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Sample_Form" sheetId="1" state="visible" r:id="rId2"/>
    <sheet name="DropDown" sheetId="2" state="hidden" r:id="rId3"/>
    <sheet name="2_Variables" sheetId="3" state="hidden" r:id="rId4"/>
    <sheet name="3_Types of Requests" sheetId="4" state="hidden" r:id="rId5"/>
    <sheet name="DRAFT_Agencies and Sub-Agencies" sheetId="5" state="hidden" r:id="rId6"/>
    <sheet name="DRAFT_Agencies Ranked_GAA" sheetId="6" state="hidden" r:id="rId7"/>
  </sheets>
  <definedNames>
    <definedName function="false" hidden="true" localSheetId="2" name="_xlnm._FilterDatabase" vbProcedure="false">2_Variables!$A$1:$F$32</definedName>
    <definedName function="false" hidden="false" name="DOTR" vbProcedure="false">[1]!agency_inv[department of transportation]</definedName>
    <definedName function="false" hidden="false" localSheetId="3" name="e" vbProcedure="false">'3_Types of Requests'!$B$17</definedName>
    <definedName function="false" hidden="false" localSheetId="3" name="f" vbProcedure="false">'3_Types of Requests'!$B$20</definedName>
    <definedName function="false" hidden="false" localSheetId="3" name="financial" vbProcedure="false">'3_Types of Requests'!$B$22</definedName>
    <definedName function="false" hidden="false" localSheetId="3" name="g" vbProcedure="false">'3_Types of Requests'!$B$24</definedName>
    <definedName function="false" hidden="false" localSheetId="3" name="h" vbProcedure="false">'3_Types of Requests'!$B$25</definedName>
    <definedName function="false" hidden="false" localSheetId="3" name="hwaysafety" vbProcedure="false">'3_Types of Requests'!$B$28</definedName>
    <definedName function="false" hidden="false" localSheetId="3" name="i" vbProcedure="false">'3_Types of Requests'!$B$30</definedName>
    <definedName function="false" hidden="false" localSheetId="3" name="j" vbProcedure="false">'3_Types of Requests'!$B$30</definedName>
    <definedName function="false" hidden="false" localSheetId="3" name="k" vbProcedure="false">'3_Types of Requests'!$B$32</definedName>
    <definedName function="false" hidden="false" localSheetId="3" name="l" vbProcedure="false">'3_Types of Requests'!$B$33</definedName>
    <definedName function="false" hidden="false" localSheetId="3" name="lawenforcement" vbProcedure="false">'3_Types of Requests'!$B$34</definedName>
    <definedName function="false" hidden="false" localSheetId="3" name="localgovt" vbProcedure="false">'3_Types of Requests'!$B$36</definedName>
    <definedName function="false" hidden="false" localSheetId="3" name="m" vbProcedure="false">'3_Types of Requests'!$B$36</definedName>
    <definedName function="false" hidden="false" localSheetId="3" name="municipalgovt" vbProcedure="false">'3_Types of Requests'!$B$40</definedName>
    <definedName function="false" hidden="false" localSheetId="3" name="n" vbProcedure="false">'3_Types of Requests'!$B$40</definedName>
    <definedName function="false" hidden="false" localSheetId="3" name="o" vbProcedure="false">'3_Types of Requests'!$B$42</definedName>
    <definedName function="false" hidden="false" localSheetId="3" name="p" vbProcedure="false">'3_Types of Requests'!$B$45</definedName>
    <definedName function="false" hidden="false" localSheetId="3" name="q" vbProcedure="false">'3_Types of Requests'!$B$49</definedName>
    <definedName function="false" hidden="false" localSheetId="3" name="t" vbProcedure="false">'3_Types of Requests'!$B$54</definedName>
    <definedName function="false" hidden="false" localSheetId="3" name="u" vbProcedure="false">'3_Types of Requests'!$B$57</definedName>
    <definedName function="false" hidden="false" localSheetId="3" name="v" vbProcedure="false">'3_Types of Requests'!$B$59</definedName>
    <definedName function="false" hidden="false" localSheetId="3" name="x" vbProcedure="false">'3_Types of Requests'!$B$63</definedName>
    <definedName function="false" hidden="false" localSheetId="3" name="y" vbProcedure="false">'3_Types of Requests'!$B$64</definedName>
    <definedName function="false" hidden="false" localSheetId="3" name="z" vbProcedure="false">'3_Types of Requests'!$B$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6" uniqueCount="2272">
  <si>
    <t xml:space="preserve">#</t>
  </si>
  <si>
    <t xml:space="preserve">Last Accomplished Field</t>
  </si>
  <si>
    <t xml:space="preserve">*Request Type</t>
  </si>
  <si>
    <t xml:space="preserve">Standard</t>
  </si>
  <si>
    <t xml:space="preserve">*Title of Document</t>
  </si>
  <si>
    <t xml:space="preserve">Request for Updates regarding the Secretary's Commitment during His Visit to Borongan, Eastern Samar on September 16, 2017</t>
  </si>
  <si>
    <t xml:space="preserve">Directives and Commitments Made by the Secretary during His Consultation Meeting with the Local Officials of Zamboanga del Norte on June 21, 2017</t>
  </si>
  <si>
    <t xml:space="preserve">President's Directive on Processing of Requests from the Public</t>
  </si>
  <si>
    <t xml:space="preserve">Directives and Commitments made during the Secretary's Engagement in Kabacan, North Cotabato on October 3, 2017</t>
  </si>
  <si>
    <t xml:space="preserve">Directives and Commitments made during the Secretary's Engagement with the Sugarcane Workers at Bacolod City on September 29, 2017</t>
  </si>
  <si>
    <t xml:space="preserve">Directives and Commitments made during the Secretary's Engagement in Ilog, Negros Occidental on September 28, 2017</t>
  </si>
  <si>
    <t xml:space="preserve">Endorsement of Secretary's Commitment Made during the Biyaheng Bukid to Sarangani</t>
  </si>
  <si>
    <t xml:space="preserve">Request for Financial Assitance from Ba-ong Paglaum Farmer Inc.</t>
  </si>
  <si>
    <t xml:space="preserve">Resolution No. 02 Series of 2017 Requesting to Avail Crop Loan</t>
  </si>
  <si>
    <t xml:space="preserve">Resolution No. 17-11 Series of 2017 Requesting for Granting of Production Loan for the Purchase of Farm Production, Equiment/Machine</t>
  </si>
  <si>
    <t xml:space="preserve">Resolution No. 17--12 Series of 20167 Requesting for the Granting of Production Loan for the Purchase of Different Farm Inputs</t>
  </si>
  <si>
    <t xml:space="preserve">Resolution No. 17-12 Series of 2017 Requesting for Granting of Mechanization Loan for the Purchase of Farm Production Equipment/Machineries</t>
  </si>
  <si>
    <t xml:space="preserve">Resolution No. 17-13 Series of 2017 Requesting for the Granting of Production Loan for the Acquisition of different Farm Inputs</t>
  </si>
  <si>
    <t xml:space="preserve">Resolution No. 17-09 Series of 2017 Signifying the Intention to Apply for the Mechanization Loan for the Purchase of Farm Production Equipment/Machinieries</t>
  </si>
  <si>
    <t xml:space="preserve">Resolution No. 17-10 Series of 2017 Requesting for the Granting of Production Loan for the Purchase of Farm Inputs</t>
  </si>
  <si>
    <t xml:space="preserve">Resolution No. 17-11 Series of 2017 Requesting for the Granting of Production Loan for the Purchase of Farm Production Equipment/Mechanization</t>
  </si>
  <si>
    <t xml:space="preserve">Resolution No. 17-10 Series of 2017 Requesting for the Granting of Production Loan for the Acquisition of Different Farm Inputs</t>
  </si>
  <si>
    <t xml:space="preserve">Resolution No. 17-08 Series of 2017 Signifying the Intention to Apply for a Mechanization Loan of the DA for the Purchase of Farm Production Equipment/Machineries</t>
  </si>
  <si>
    <t xml:space="preserve">Resolution No. 17-09 Series of 2017 Requesting for Granting of Production Loan for the Acquisition of Different Farm Inputs</t>
  </si>
  <si>
    <t xml:space="preserve">Resolution No. 17-11 Series of 2017 Signifying the Intention to Apply for a Mechanization Loan of the DA for the Purchase of Farm Production Equipment/Machineries </t>
  </si>
  <si>
    <t xml:space="preserve">Resolution No. 17-12 Series of 2017 Requesting for the Granting of Production Loan for the Acquisition of Different Farm Inputs </t>
  </si>
  <si>
    <t xml:space="preserve">Resolution No. 17-09 Series of 2017 Requesting for the Granting of Production Loan for the Acquisition of Different Farm Inputs </t>
  </si>
  <si>
    <t xml:space="preserve">Resolution No. 17-09 Series of 2017 Signifying the Intention to apply for a Mechanization Loan of the DA for the Purchase of Farm Production Equipment/Machineries</t>
  </si>
  <si>
    <t xml:space="preserve">Request for Financial Assistance </t>
  </si>
  <si>
    <t xml:space="preserve">Availment of Agro-Industry Modernization Credit and Financing Program (AMCFP)</t>
  </si>
  <si>
    <t xml:space="preserve">Request for Working Capital for Livelihood Project on Farming </t>
  </si>
  <si>
    <t xml:space="preserve">Request for Funding Assistance for Marine/Brackishwater Livelihood Loan Program</t>
  </si>
  <si>
    <t xml:space="preserve">Resolution No. 2017-467 Requesting for the Inclusion of the Province of Aklan for the Expansion Coverage Area of the Production Loan Easy Access (PLEA) Programof the DA</t>
  </si>
  <si>
    <t xml:space="preserve">Request for Financial Assistance for Hog Raising and Fattening Livelihood Project </t>
  </si>
  <si>
    <t xml:space="preserve">Resolution No. 02 Series of 2017 Dated August 1, 2017 Requesting to Include the Entire Province of Misamis Occidental in the Coverage of the PLEA Facility of the DA</t>
  </si>
  <si>
    <t xml:space="preserve">Request for Masbate to be Included in the Coverage Area of the PLEA Program</t>
  </si>
  <si>
    <t xml:space="preserve">Request for Financial Assistance Relative to their Livelihood Project Proposal Entitled "Agricultural &amp;Marketing Livelihood Projects"</t>
  </si>
  <si>
    <t xml:space="preserve">Request for Financial Assistance for Cattle Fattening Project</t>
  </si>
  <si>
    <t xml:space="preserve">Financial Assistance for Poultry Farm in Capiz</t>
  </si>
  <si>
    <t xml:space="preserve">Request to avail loan from ACPC</t>
  </si>
  <si>
    <t xml:space="preserve">Request for Agricultural Mechanization Loan</t>
  </si>
  <si>
    <t xml:space="preserve">Letter of Mr. Ronaldo Zurbito, President of Mango Provincial Mango Growers Association, Inc (MPMPGAI) dated Oct. 18, 2017 Requesting Assistance to Facilitate their Availment on PLEA Programof DA-ACPC</t>
  </si>
  <si>
    <t xml:space="preserve">Request for Implementation of Farm Financing and Livelihood Program</t>
  </si>
  <si>
    <t xml:space="preserve">Request for Financial Assistance Under the Livelihood Program for Swine and Corn Production</t>
  </si>
  <si>
    <t xml:space="preserve">Request for Credit Assistance</t>
  </si>
  <si>
    <t xml:space="preserve">Inclusion of PLEA Area in the Municipalities of Negros Occidental: Moises Padilla, Pontevedra, Pilipandan, Salvador, Benedicto, San Enrique, Toboso and Valladolid</t>
  </si>
  <si>
    <t xml:space="preserve">Request for Grant Mechanization Loan with Board Resolution No. 17-03</t>
  </si>
  <si>
    <t xml:space="preserve">*Request Status</t>
  </si>
  <si>
    <t xml:space="preserve">SUCCESSFUL</t>
  </si>
  <si>
    <t xml:space="preserve">10-05-12158 PACD</t>
  </si>
  <si>
    <t xml:space="preserve">10-05-12170 PACD</t>
  </si>
  <si>
    <t xml:space="preserve">10-06-12234 PACD</t>
  </si>
  <si>
    <t xml:space="preserve">10-25-13325 PACD</t>
  </si>
  <si>
    <t xml:space="preserve">11-08-14416 PACD</t>
  </si>
  <si>
    <t xml:space="preserve">11-08-14417 PACD </t>
  </si>
  <si>
    <t xml:space="preserve">11-29-15316</t>
  </si>
  <si>
    <t xml:space="preserve">10-02-11857</t>
  </si>
  <si>
    <t xml:space="preserve">10-02-11870 PACD</t>
  </si>
  <si>
    <t xml:space="preserve">10-02-11900</t>
  </si>
  <si>
    <t xml:space="preserve">10-02-11901 PACD</t>
  </si>
  <si>
    <t xml:space="preserve">10-02-11903 PACD</t>
  </si>
  <si>
    <t xml:space="preserve">10-02-11904 PACD</t>
  </si>
  <si>
    <t xml:space="preserve">10-02-11905 PACD</t>
  </si>
  <si>
    <t xml:space="preserve">10-02-11906 PACD</t>
  </si>
  <si>
    <t xml:space="preserve">10-02-11907 PACD</t>
  </si>
  <si>
    <t xml:space="preserve">10-02-11908 PACD</t>
  </si>
  <si>
    <t xml:space="preserve">10-02-11911 PACD</t>
  </si>
  <si>
    <t xml:space="preserve">10-02-11912 PACD</t>
  </si>
  <si>
    <t xml:space="preserve">10-02-11914 PACD</t>
  </si>
  <si>
    <t xml:space="preserve">10-02-11915 PACD</t>
  </si>
  <si>
    <t xml:space="preserve">10-02-11916 PACD</t>
  </si>
  <si>
    <t xml:space="preserve">10-02-11917 PACD</t>
  </si>
  <si>
    <t xml:space="preserve">10-02-11918 PACD</t>
  </si>
  <si>
    <t xml:space="preserve">10-02-11919 PACD</t>
  </si>
  <si>
    <t xml:space="preserve">10-02-11920 PACD </t>
  </si>
  <si>
    <t xml:space="preserve">10-02-11924 PACD </t>
  </si>
  <si>
    <t xml:space="preserve">10-05-12169 PACD</t>
  </si>
  <si>
    <t xml:space="preserve">10-05-12171 PACD</t>
  </si>
  <si>
    <t xml:space="preserve">10-06-12232 PACD</t>
  </si>
  <si>
    <t xml:space="preserve">10-09-12301</t>
  </si>
  <si>
    <t xml:space="preserve">10-11-13162 PACD</t>
  </si>
  <si>
    <t xml:space="preserve">10-24-13294 PACD</t>
  </si>
  <si>
    <t xml:space="preserve">10-24-13686 PACD</t>
  </si>
  <si>
    <t xml:space="preserve">11-02-13613 PACD</t>
  </si>
  <si>
    <t xml:space="preserve">11-06-13948</t>
  </si>
  <si>
    <t xml:space="preserve">11-10-14424 PACD</t>
  </si>
  <si>
    <t xml:space="preserve">11-23-14923 PACD</t>
  </si>
  <si>
    <t xml:space="preserve">11-29-15318 PACD</t>
  </si>
  <si>
    <t xml:space="preserve">11-29-15319 PACD</t>
  </si>
  <si>
    <t xml:space="preserve">11-29-15320 PACD</t>
  </si>
  <si>
    <t xml:space="preserve">11-29-15325 PACD</t>
  </si>
  <si>
    <t xml:space="preserve">11-29-15327 PACD</t>
  </si>
  <si>
    <t xml:space="preserve">11-29-15328 PACD</t>
  </si>
  <si>
    <t xml:space="preserve">11-29-15329 PACD</t>
  </si>
  <si>
    <t xml:space="preserve">12-14-15977 PACD</t>
  </si>
  <si>
    <t xml:space="preserve">*Government Agency</t>
  </si>
  <si>
    <t xml:space="preserve">Department of Agriculture (DA)</t>
  </si>
  <si>
    <t xml:space="preserve">*Connected Agency</t>
  </si>
  <si>
    <t xml:space="preserve">Agricultural Credit Policy Council (ACPC)</t>
  </si>
  <si>
    <t xml:space="preserve">Others (Agency)</t>
  </si>
  <si>
    <t xml:space="preserve">*Name of Requestor</t>
  </si>
  <si>
    <t xml:space="preserve">Bernadette Romulo-Puyat</t>
  </si>
  <si>
    <t xml:space="preserve">Sec. Emmanuel F. Pinol</t>
  </si>
  <si>
    <t xml:space="preserve">Marvin Segovia </t>
  </si>
  <si>
    <t xml:space="preserve">Evelyn G. Lavina</t>
  </si>
  <si>
    <t xml:space="preserve">Nelson Colmo</t>
  </si>
  <si>
    <t xml:space="preserve">Kusain Guimal</t>
  </si>
  <si>
    <t xml:space="preserve">Kusain A. Guimal</t>
  </si>
  <si>
    <t xml:space="preserve">Morsid Digay </t>
  </si>
  <si>
    <t xml:space="preserve">Abdul Kadatuan</t>
  </si>
  <si>
    <t xml:space="preserve">Kahal Musa</t>
  </si>
  <si>
    <t xml:space="preserve">Mohidin Tongao</t>
  </si>
  <si>
    <t xml:space="preserve">Johaimie Mamasapano</t>
  </si>
  <si>
    <t xml:space="preserve">Ebrahim Nacio</t>
  </si>
  <si>
    <t xml:space="preserve">Lilian M. Garcia </t>
  </si>
  <si>
    <t xml:space="preserve">Dionisio Bautista</t>
  </si>
  <si>
    <t xml:space="preserve">Reuben Angelo Mendoza</t>
  </si>
  <si>
    <t xml:space="preserve">Romy Salvame</t>
  </si>
  <si>
    <t xml:space="preserve">Josefa Elena Martin </t>
  </si>
  <si>
    <t xml:space="preserve">Merlie Lagunday</t>
  </si>
  <si>
    <t xml:space="preserve">Herminia Ramiro</t>
  </si>
  <si>
    <t xml:space="preserve">Ronaldo Zurbito</t>
  </si>
  <si>
    <t xml:space="preserve">Hji. Mashul Nami</t>
  </si>
  <si>
    <t xml:space="preserve">Khadaffy Ulilisen</t>
  </si>
  <si>
    <t xml:space="preserve">Almar Geti-Ayon</t>
  </si>
  <si>
    <t xml:space="preserve">Romeo Daluz</t>
  </si>
  <si>
    <t xml:space="preserve">Madki Acbar</t>
  </si>
  <si>
    <t xml:space="preserve">Orestes Salon</t>
  </si>
  <si>
    <t xml:space="preserve">Carmelo Orang</t>
  </si>
  <si>
    <t xml:space="preserve">Tomas Osumo</t>
  </si>
  <si>
    <t xml:space="preserve">Valeriana Baya</t>
  </si>
  <si>
    <t xml:space="preserve">Anwarudin Ampatuan</t>
  </si>
  <si>
    <t xml:space="preserve">Esther Edo</t>
  </si>
  <si>
    <t xml:space="preserve">Alfredo Maranon, Jr.</t>
  </si>
  <si>
    <t xml:space="preserve">*Mode of Communication</t>
  </si>
  <si>
    <t xml:space="preserve">POST</t>
  </si>
  <si>
    <t xml:space="preserve">EMAIL</t>
  </si>
  <si>
    <t xml:space="preserve">*Mode of Receiving Reply</t>
  </si>
  <si>
    <t xml:space="preserve">FAX</t>
  </si>
  <si>
    <t xml:space="preserve">POSTAL ADDRESS</t>
  </si>
  <si>
    <t xml:space="preserve">Landline Number</t>
  </si>
  <si>
    <t xml:space="preserve">02-1234567</t>
  </si>
  <si>
    <t xml:space="preserve">02-6363392</t>
  </si>
  <si>
    <t xml:space="preserve">*Mobile Number</t>
  </si>
  <si>
    <t xml:space="preserve">E-Mail Address</t>
  </si>
  <si>
    <t xml:space="preserve">reubenjangelomendoza@gmail.com</t>
  </si>
  <si>
    <t xml:space="preserve">almargetiayon@gmail.com</t>
  </si>
  <si>
    <t xml:space="preserve">Fax</t>
  </si>
  <si>
    <t xml:space="preserve">*Province</t>
  </si>
  <si>
    <t xml:space="preserve">LANAO DEL NORTE</t>
  </si>
  <si>
    <t xml:space="preserve">PANGASINAN</t>
  </si>
  <si>
    <t xml:space="preserve">METRO MANILA</t>
  </si>
  <si>
    <t xml:space="preserve">MAGUINDANAO</t>
  </si>
  <si>
    <t xml:space="preserve">MISAMIS ORIENTAL</t>
  </si>
  <si>
    <t xml:space="preserve">AKLAN</t>
  </si>
  <si>
    <t xml:space="preserve">MISAMIS OCCIDENTAL</t>
  </si>
  <si>
    <t xml:space="preserve">MASBATE</t>
  </si>
  <si>
    <t xml:space="preserve">AGUSAN DEL SUR</t>
  </si>
  <si>
    <t xml:space="preserve">ANTIQUE</t>
  </si>
  <si>
    <t xml:space="preserve">NEGROS OCCIDENTAL</t>
  </si>
  <si>
    <t xml:space="preserve">*City/Municipality</t>
  </si>
  <si>
    <t xml:space="preserve">TUBOD (Capital)</t>
  </si>
  <si>
    <t xml:space="preserve">SAN CARLOS CITY</t>
  </si>
  <si>
    <t xml:space="preserve">QUEZON CITY</t>
  </si>
  <si>
    <t xml:space="preserve">SHARIFF AGUAK (MAGANOY) (Capital) (25)</t>
  </si>
  <si>
    <t xml:space="preserve">CLAVERIA</t>
  </si>
  <si>
    <t xml:space="preserve">QUEZON CITY </t>
  </si>
  <si>
    <t xml:space="preserve">BAYUGAN</t>
  </si>
  <si>
    <t xml:space="preserve">MOMPONG DATU ODIN SINSUAT</t>
  </si>
  <si>
    <t xml:space="preserve">BUNAWAN</t>
  </si>
  <si>
    <t xml:space="preserve">PATNONGON</t>
  </si>
  <si>
    <t xml:space="preserve">MAKATI CITY</t>
  </si>
  <si>
    <t xml:space="preserve">MAMASAPANO</t>
  </si>
  <si>
    <t xml:space="preserve">CLARIN</t>
  </si>
  <si>
    <t xml:space="preserve">*Local Address</t>
  </si>
  <si>
    <t xml:space="preserve">Mamarlao, San Carlos City, Pangasinan</t>
  </si>
  <si>
    <t xml:space="preserve">*Valid ID Given</t>
  </si>
  <si>
    <t xml:space="preserve">Others (Valid ID)</t>
  </si>
  <si>
    <t xml:space="preserve">*Document Type Requested</t>
  </si>
  <si>
    <t xml:space="preserve">Others</t>
  </si>
  <si>
    <t xml:space="preserve">Others (Document Type Requested)</t>
  </si>
  <si>
    <t xml:space="preserve">Memorandum</t>
  </si>
  <si>
    <t xml:space="preserve">Routing Slip</t>
  </si>
  <si>
    <t xml:space="preserve">Request Letter</t>
  </si>
  <si>
    <t xml:space="preserve">Routing Slip </t>
  </si>
  <si>
    <t xml:space="preserve">Request of Financial Assistance</t>
  </si>
  <si>
    <t xml:space="preserve">*Start Date Covered</t>
  </si>
  <si>
    <t xml:space="preserve">*End Date Covered</t>
  </si>
  <si>
    <t xml:space="preserve">*Purpose</t>
  </si>
  <si>
    <t xml:space="preserve">Others (Purpose)</t>
  </si>
  <si>
    <t xml:space="preserve">Forward the copy of Memo to and coordinate with the Assigned Focal Person in Eastern Samar</t>
  </si>
  <si>
    <t xml:space="preserve">Forward the copy of Memo to and coordinate with the Assigned Focal Person</t>
  </si>
  <si>
    <t xml:space="preserve">Forward the copy of Memo to and coordinate with the PDMD</t>
  </si>
  <si>
    <t xml:space="preserve">Forward the copy of Memo to and coordinate with the Assigned Focal Person in North Cotabato</t>
  </si>
  <si>
    <t xml:space="preserve">Forward the copy of Memo to and coordinate with the Assigned Focal Person in Bacolod</t>
  </si>
  <si>
    <t xml:space="preserve">Forward the copy of Memo to and coordinate with the Assigned Focal Person in Negros Occidental</t>
  </si>
  <si>
    <t xml:space="preserve">Forward the copy of Memo to and coordinate with the Assigned Focal Person in Sarangani</t>
  </si>
  <si>
    <t xml:space="preserve">Request of financial Assistance</t>
  </si>
  <si>
    <t xml:space="preserve">Forwarded by the DA - Field Operations Service (Memo)</t>
  </si>
  <si>
    <t xml:space="preserve">Request of Financial Assistance </t>
  </si>
  <si>
    <t xml:space="preserve">Request of Financial Assitance </t>
  </si>
  <si>
    <t xml:space="preserve">Inclusion of the Area in PLEA</t>
  </si>
  <si>
    <t xml:space="preserve">Inclusion of the area in the PLEA Program</t>
  </si>
  <si>
    <t xml:space="preserve">Inclusion of the area in PLEA Program</t>
  </si>
  <si>
    <t xml:space="preserve">*Date Request Received</t>
  </si>
  <si>
    <t xml:space="preserve">Date Request Finished</t>
  </si>
  <si>
    <t xml:space="preserve">Compute Time Lapse/Days</t>
  </si>
  <si>
    <t xml:space="preserve">*Extension Requested?</t>
  </si>
  <si>
    <t xml:space="preserve">Date Extension Requested</t>
  </si>
  <si>
    <t xml:space="preserve">Reason for Extension</t>
  </si>
  <si>
    <t xml:space="preserve">Date Requested_Awaiting Clarification</t>
  </si>
  <si>
    <t xml:space="preserve">Date Closed_Awaiting Clarification</t>
  </si>
  <si>
    <t xml:space="preserve">Time Lapse_Awaiting Clarification</t>
  </si>
  <si>
    <t xml:space="preserve">Reason for Denying Request</t>
  </si>
  <si>
    <t xml:space="preserve">Exception Type Applied</t>
  </si>
  <si>
    <t xml:space="preserve">*Officer Position</t>
  </si>
  <si>
    <t xml:space="preserve">*Officer Name</t>
  </si>
  <si>
    <t xml:space="preserve">Finished</t>
  </si>
  <si>
    <t xml:space="preserve">Department of Agrarian Reform (DAR)</t>
  </si>
  <si>
    <t xml:space="preserve">Department of Budget and Management (DBM)</t>
  </si>
  <si>
    <t xml:space="preserve">Department of Education (DepEd)</t>
  </si>
  <si>
    <t xml:space="preserve">Department of Energy (DoE)</t>
  </si>
  <si>
    <t xml:space="preserve">Department of Environment and Natural Resources (DENR)</t>
  </si>
  <si>
    <t xml:space="preserve">Department of Finance (DoF)</t>
  </si>
  <si>
    <t xml:space="preserve">Department of Foreign Affairs (DFA)</t>
  </si>
  <si>
    <t xml:space="preserve">Department of Health (DOH)</t>
  </si>
  <si>
    <t xml:space="preserve">Department of Information and Communications Technology (DICT)</t>
  </si>
  <si>
    <t xml:space="preserve">Department of Justice (DOJ)</t>
  </si>
  <si>
    <t xml:space="preserve">Department of Labor and Employment (DOLE)</t>
  </si>
  <si>
    <t xml:space="preserve">Department of National Defense (DND)</t>
  </si>
  <si>
    <t xml:space="preserve">Department of Public Works and Highways (DPWH)</t>
  </si>
  <si>
    <t xml:space="preserve">Department of Science and Technology (DOST)</t>
  </si>
  <si>
    <t xml:space="preserve">Department of Social Welfare and Development (DSWD)</t>
  </si>
  <si>
    <t xml:space="preserve">Department of the Interior and Local Government (DILG)</t>
  </si>
  <si>
    <t xml:space="preserve">Department of Tourism (DOT)</t>
  </si>
  <si>
    <t xml:space="preserve">Department of Trade and Industry (DTI)</t>
  </si>
  <si>
    <t xml:space="preserve">Department of Transportation (DOTr)</t>
  </si>
  <si>
    <t xml:space="preserve">National Archives of the Philippines (NAP)</t>
  </si>
  <si>
    <t xml:space="preserve">National Economic and Development Authority (NEDA)</t>
  </si>
  <si>
    <t xml:space="preserve">Office of the President</t>
  </si>
  <si>
    <t xml:space="preserve">Office of the Vice President</t>
  </si>
  <si>
    <t xml:space="preserve">Presidential Communications Operations Office (PCOO)</t>
  </si>
  <si>
    <t xml:space="preserve">Commission on Higher Education (CHED)</t>
  </si>
  <si>
    <t xml:space="preserve">Parent Agency</t>
  </si>
  <si>
    <t xml:space="preserve">Connected Agency</t>
  </si>
  <si>
    <t xml:space="preserve">CHED</t>
  </si>
  <si>
    <t xml:space="preserve">DAR</t>
  </si>
  <si>
    <t xml:space="preserve">Bureau of Fisheries and Aquatic Resources (BFAR)</t>
  </si>
  <si>
    <t xml:space="preserve">DA</t>
  </si>
  <si>
    <t xml:space="preserve">National Meat Inspection Service (NMIS)</t>
  </si>
  <si>
    <t xml:space="preserve">Philippine Carabao Center (PCC)</t>
  </si>
  <si>
    <t xml:space="preserve">Philippine Center for Post-Harvest Development and Mechanization </t>
  </si>
  <si>
    <t xml:space="preserve">Philippine Council for Agriculture and Fisheries (PCAF)</t>
  </si>
  <si>
    <t xml:space="preserve">Philippine Fiber Industry Development Authority (PFIDA)</t>
  </si>
  <si>
    <t xml:space="preserve">DBM</t>
  </si>
  <si>
    <t xml:space="preserve">Government Procurement Policy Board-Technical Support Office (GPPB)</t>
  </si>
  <si>
    <t xml:space="preserve">DepEd</t>
  </si>
  <si>
    <t xml:space="preserve">Early Childhood Care and Development Council (ECCD Council)</t>
  </si>
  <si>
    <t xml:space="preserve">National Book Development Board (NBDB)</t>
  </si>
  <si>
    <t xml:space="preserve">National Council for Children’s Television (NCCT)</t>
  </si>
  <si>
    <t xml:space="preserve">National Museum</t>
  </si>
  <si>
    <t xml:space="preserve">Philippine High School for the Arts (PHSA)</t>
  </si>
  <si>
    <t xml:space="preserve">DoE</t>
  </si>
  <si>
    <t xml:space="preserve">DENR</t>
  </si>
  <si>
    <t xml:space="preserve">Environmental Management Bureau (EMB)</t>
  </si>
  <si>
    <t xml:space="preserve">Mines and Geo-Sciences Bureau</t>
  </si>
  <si>
    <t xml:space="preserve">National Mapping and Resource Information Authority (NAMRIA)</t>
  </si>
  <si>
    <t xml:space="preserve">National Water Resources Board (NWRB)</t>
  </si>
  <si>
    <t xml:space="preserve">Bureau of Customs (BoC)</t>
  </si>
  <si>
    <t xml:space="preserve">Bureau of Internal Revenue (BIR)</t>
  </si>
  <si>
    <t xml:space="preserve">Bureau of Local Government Finance (BLGF)</t>
  </si>
  <si>
    <t xml:space="preserve">Bureau of the Treasury </t>
  </si>
  <si>
    <t xml:space="preserve">Central Board of Assessment Appeals</t>
  </si>
  <si>
    <t xml:space="preserve">Cooperative Development Authority</t>
  </si>
  <si>
    <t xml:space="preserve">DoF</t>
  </si>
  <si>
    <t xml:space="preserve">Insurance Commission</t>
  </si>
  <si>
    <t xml:space="preserve">National Tax Research Center (NTRC)</t>
  </si>
  <si>
    <t xml:space="preserve">Privatization and Management Office</t>
  </si>
  <si>
    <t xml:space="preserve">Securities and Exchange Commission (SEC)</t>
  </si>
  <si>
    <t xml:space="preserve">DFA</t>
  </si>
  <si>
    <t xml:space="preserve">Foreign Service Institute</t>
  </si>
  <si>
    <t xml:space="preserve">Technical Cooperation Council of the Philippines</t>
  </si>
  <si>
    <t xml:space="preserve">UNESCO National Commission of the Philippines</t>
  </si>
  <si>
    <t xml:space="preserve">Commission on Population</t>
  </si>
  <si>
    <t xml:space="preserve">DOH</t>
  </si>
  <si>
    <t xml:space="preserve">National Nutrition Council</t>
  </si>
  <si>
    <t xml:space="preserve">Philippine Health Insurance Corporation (PhilHealth)</t>
  </si>
  <si>
    <t xml:space="preserve">Cybercrime Investigation and Coordination Center</t>
  </si>
  <si>
    <t xml:space="preserve">DICT</t>
  </si>
  <si>
    <t xml:space="preserve">National Privacy Commission</t>
  </si>
  <si>
    <t xml:space="preserve">National Telecommunications Commission</t>
  </si>
  <si>
    <t xml:space="preserve"> Office of the Solicitor General (OSG)</t>
  </si>
  <si>
    <t xml:space="preserve">Bureau of Corrections (BuCor)</t>
  </si>
  <si>
    <t xml:space="preserve">Bureau of Immigration (BoI)</t>
  </si>
  <si>
    <t xml:space="preserve">DOJ</t>
  </si>
  <si>
    <t xml:space="preserve">Land Registration Authority (LRA)</t>
  </si>
  <si>
    <t xml:space="preserve">National Bureau of Investigation (NBI)</t>
  </si>
  <si>
    <t xml:space="preserve">Office of the Government Corporate Counsel (OGCC)</t>
  </si>
  <si>
    <t xml:space="preserve">Parole and Probation Administration </t>
  </si>
  <si>
    <t xml:space="preserve">Presidential Commission on Good Government (PCGG)</t>
  </si>
  <si>
    <t xml:space="preserve">Public Attorney’s Office (PAO)</t>
  </si>
  <si>
    <t xml:space="preserve">DOLE</t>
  </si>
  <si>
    <t xml:space="preserve">Institute for Labor Studies</t>
  </si>
  <si>
    <t xml:space="preserve">National Conciliation and Mediation Board</t>
  </si>
  <si>
    <t xml:space="preserve">National Labor Relations Commission</t>
  </si>
  <si>
    <t xml:space="preserve">National Maritime Polytechnic</t>
  </si>
  <si>
    <t xml:space="preserve">National Wages and Productivity Commission</t>
  </si>
  <si>
    <t xml:space="preserve">Philippine Overseas Employment Administration (POEA)</t>
  </si>
  <si>
    <t xml:space="preserve">Professional Regulation Commission (PRC)</t>
  </si>
  <si>
    <t xml:space="preserve">DND</t>
  </si>
  <si>
    <t xml:space="preserve">General Headquarters, AFP and AFP Wide Service Support Units (AFPWSSUS)</t>
  </si>
  <si>
    <t xml:space="preserve">Government Arsenal</t>
  </si>
  <si>
    <t xml:space="preserve">National Defense College of the Philippines</t>
  </si>
  <si>
    <t xml:space="preserve">Office of the Civil Defense</t>
  </si>
  <si>
    <t xml:space="preserve">Philippine Air Force (Air Forces)</t>
  </si>
  <si>
    <t xml:space="preserve">Philippine Army (Land Force)</t>
  </si>
  <si>
    <t xml:space="preserve">Philippine Navy (Naval Forces)</t>
  </si>
  <si>
    <t xml:space="preserve">Philippine Veterans Affairs Office(Proper)</t>
  </si>
  <si>
    <t xml:space="preserve">Veterans Memorial Medical Center</t>
  </si>
  <si>
    <t xml:space="preserve">DPWH</t>
  </si>
  <si>
    <t xml:space="preserve">Advanced Science and Technology Institute</t>
  </si>
  <si>
    <t xml:space="preserve">DOST</t>
  </si>
  <si>
    <t xml:space="preserve">Food and Nutrition Research Institute</t>
  </si>
  <si>
    <t xml:space="preserve">Forest Products Research and Development Institute</t>
  </si>
  <si>
    <t xml:space="preserve">Industrial Technology Development Institute</t>
  </si>
  <si>
    <t xml:space="preserve">Information and Communications Technology Office</t>
  </si>
  <si>
    <t xml:space="preserve">Metals Industry Research and Development Center</t>
  </si>
  <si>
    <t xml:space="preserve">National Academy of Science and Technology</t>
  </si>
  <si>
    <t xml:space="preserve">National Research Council of the Philippines</t>
  </si>
  <si>
    <t xml:space="preserve">Philippine Atmospheric, Geophysical and Astronomical Services Administration (PAGASA)</t>
  </si>
  <si>
    <t xml:space="preserve">Philippine Council for Agriculture, Aquatic and Natural Resources Research and Development</t>
  </si>
  <si>
    <t xml:space="preserve">Philippine Council for Health Research and Development</t>
  </si>
  <si>
    <t xml:space="preserve">Philippine Council for Industry and Energy and Emerging Technology Research and Development</t>
  </si>
  <si>
    <t xml:space="preserve">Philippine Institute of Volcanology and Seismology (PHIVOLCS)</t>
  </si>
  <si>
    <t xml:space="preserve">Philippine Nuclear Research Institute</t>
  </si>
  <si>
    <t xml:space="preserve">Philippine Science High School</t>
  </si>
  <si>
    <t xml:space="preserve">Philippine Textile Research Institute</t>
  </si>
  <si>
    <t xml:space="preserve">Science and Technology Information Institute</t>
  </si>
  <si>
    <t xml:space="preserve">Science Education Institute</t>
  </si>
  <si>
    <t xml:space="preserve">Technology Application and Promotion Institute</t>
  </si>
  <si>
    <t xml:space="preserve">Council for the Welfare of Children</t>
  </si>
  <si>
    <t xml:space="preserve">DSWD</t>
  </si>
  <si>
    <t xml:space="preserve">Inter-Country Adoption Board</t>
  </si>
  <si>
    <t xml:space="preserve">Juvenile Justice and Welfare Council</t>
  </si>
  <si>
    <t xml:space="preserve">National Council on Disability Affairs</t>
  </si>
  <si>
    <t xml:space="preserve">National Youth Commission (NYC)</t>
  </si>
  <si>
    <t xml:space="preserve">Bureau of Fire Protection (BFP)</t>
  </si>
  <si>
    <t xml:space="preserve">Bureau of Jail Management and Penology (BJMP)</t>
  </si>
  <si>
    <t xml:space="preserve">DILG</t>
  </si>
  <si>
    <t xml:space="preserve">Local Government Academy (LGA)</t>
  </si>
  <si>
    <t xml:space="preserve">National Police Commission (NAPOLCOM)</t>
  </si>
  <si>
    <t xml:space="preserve">Philippine National Police (PNP)</t>
  </si>
  <si>
    <t xml:space="preserve">Philippine Public Safety College (PPSC)</t>
  </si>
  <si>
    <t xml:space="preserve">DOT</t>
  </si>
  <si>
    <t xml:space="preserve">Intramuros Administration</t>
  </si>
  <si>
    <t xml:space="preserve">National Parks Development Committee</t>
  </si>
  <si>
    <t xml:space="preserve">Board of Investments</t>
  </si>
  <si>
    <t xml:space="preserve">Construction Industry Authority of the Philippines</t>
  </si>
  <si>
    <t xml:space="preserve">Design Center of the Philippines</t>
  </si>
  <si>
    <t xml:space="preserve">DTI</t>
  </si>
  <si>
    <t xml:space="preserve">Philippine Trade Training Center</t>
  </si>
  <si>
    <t xml:space="preserve">Civil Aeronautics Board</t>
  </si>
  <si>
    <t xml:space="preserve">DOTr</t>
  </si>
  <si>
    <t xml:space="preserve">Maritime Industry Authority (MARINA)</t>
  </si>
  <si>
    <t xml:space="preserve">Office for Transportation Security</t>
  </si>
  <si>
    <t xml:space="preserve">Office of the Transportation Cooperatives</t>
  </si>
  <si>
    <t xml:space="preserve">Philippine Coast Guard</t>
  </si>
  <si>
    <t xml:space="preserve">Toll Regulatory Board</t>
  </si>
  <si>
    <t xml:space="preserve">NEDA</t>
  </si>
  <si>
    <t xml:space="preserve">Philippine National Volunteer Service Coordinating Agency</t>
  </si>
  <si>
    <t xml:space="preserve">Philippine Statistical Research and Training Institute</t>
  </si>
  <si>
    <t xml:space="preserve">Philippine Statistics Authority (PSA)</t>
  </si>
  <si>
    <t xml:space="preserve">Public-Private Partnership Center of the Philippines</t>
  </si>
  <si>
    <t xml:space="preserve">Tariff Commission</t>
  </si>
  <si>
    <t xml:space="preserve">Bureau of Broadcast Services</t>
  </si>
  <si>
    <t xml:space="preserve">Bureau of Communications Services</t>
  </si>
  <si>
    <t xml:space="preserve">National Printing Office</t>
  </si>
  <si>
    <t xml:space="preserve">News and Information Bureau (NIB)</t>
  </si>
  <si>
    <t xml:space="preserve">PCOO</t>
  </si>
  <si>
    <t xml:space="preserve">Philippine Information Agency (PIA)</t>
  </si>
  <si>
    <t xml:space="preserve">Presidential Broadcast Staff (RTVM)</t>
  </si>
  <si>
    <t xml:space="preserve">Province</t>
  </si>
  <si>
    <t xml:space="preserve">ABRA</t>
  </si>
  <si>
    <t xml:space="preserve">AGUSAN DEL NORTE</t>
  </si>
  <si>
    <t xml:space="preserve">ALBAY</t>
  </si>
  <si>
    <t xml:space="preserve">APAYAO</t>
  </si>
  <si>
    <t xml:space="preserve">AURORA</t>
  </si>
  <si>
    <t xml:space="preserve">BASILAN (excluding Isabela City)</t>
  </si>
  <si>
    <t xml:space="preserve">BATAAN</t>
  </si>
  <si>
    <t xml:space="preserve">BATANES</t>
  </si>
  <si>
    <t xml:space="preserve">BATANGAS</t>
  </si>
  <si>
    <t xml:space="preserve">BENGUET</t>
  </si>
  <si>
    <t xml:space="preserve">BILIRAN</t>
  </si>
  <si>
    <t xml:space="preserve">BOHOL</t>
  </si>
  <si>
    <t xml:space="preserve">BUKIDNON</t>
  </si>
  <si>
    <t xml:space="preserve">BULACAN</t>
  </si>
  <si>
    <t xml:space="preserve">CAGAYAN</t>
  </si>
  <si>
    <t xml:space="preserve">CAMARINES NORTE</t>
  </si>
  <si>
    <t xml:space="preserve">CAMARINES SUR</t>
  </si>
  <si>
    <t xml:space="preserve">CAMIGUIN</t>
  </si>
  <si>
    <t xml:space="preserve">CAPIZ</t>
  </si>
  <si>
    <t xml:space="preserve">CATANDUANES</t>
  </si>
  <si>
    <t xml:space="preserve">CAVITE</t>
  </si>
  <si>
    <t xml:space="preserve">CEBU</t>
  </si>
  <si>
    <t xml:space="preserve">CITY OF ISABELA (Capital)</t>
  </si>
  <si>
    <t xml:space="preserve">COMPOSTELA VALLEY</t>
  </si>
  <si>
    <t xml:space="preserve">COTABATO (NORTH COTABATO)</t>
  </si>
  <si>
    <t xml:space="preserve">COTABATO CITY</t>
  </si>
  <si>
    <t xml:space="preserve">DAVAO DEL NORTE</t>
  </si>
  <si>
    <t xml:space="preserve">DAVAO DEL SUR</t>
  </si>
  <si>
    <t xml:space="preserve">DAVAO OCCIDENTAL</t>
  </si>
  <si>
    <t xml:space="preserve">DAVAO ORIENTAL</t>
  </si>
  <si>
    <t xml:space="preserve">DINAGAT ISLANDS</t>
  </si>
  <si>
    <t xml:space="preserve">EASTERN SAMAR</t>
  </si>
  <si>
    <t xml:space="preserve">GUIMARAS</t>
  </si>
  <si>
    <t xml:space="preserve">IFUGAO</t>
  </si>
  <si>
    <t xml:space="preserve">ILOCOS NORTE</t>
  </si>
  <si>
    <t xml:space="preserve">ILOCOS SUR</t>
  </si>
  <si>
    <t xml:space="preserve">ILOILO</t>
  </si>
  <si>
    <t xml:space="preserve">ISABELA</t>
  </si>
  <si>
    <t xml:space="preserve">KALINGA</t>
  </si>
  <si>
    <t xml:space="preserve">LA UNION</t>
  </si>
  <si>
    <t xml:space="preserve">LAGUNA</t>
  </si>
  <si>
    <t xml:space="preserve">LANAO DEL SUR</t>
  </si>
  <si>
    <t xml:space="preserve">LEYTE</t>
  </si>
  <si>
    <t xml:space="preserve">MARINDUQUE</t>
  </si>
  <si>
    <t xml:space="preserve">MOUNTAIN PROVINCE</t>
  </si>
  <si>
    <t xml:space="preserve">NEGROS ORIENTAL</t>
  </si>
  <si>
    <t xml:space="preserve">NORTHERN SAMAR</t>
  </si>
  <si>
    <t xml:space="preserve">NUEVA ECIJA</t>
  </si>
  <si>
    <t xml:space="preserve">NUEVA VIZCAYA</t>
  </si>
  <si>
    <t xml:space="preserve">OCCIDENTAL MINDORO</t>
  </si>
  <si>
    <t xml:space="preserve">ORIENTAL MINDORO</t>
  </si>
  <si>
    <t xml:space="preserve">PALAWAN</t>
  </si>
  <si>
    <t xml:space="preserve">PAMPANGA</t>
  </si>
  <si>
    <t xml:space="preserve">QUEZON</t>
  </si>
  <si>
    <t xml:space="preserve">QUIRINO</t>
  </si>
  <si>
    <t xml:space="preserve">RIZAL</t>
  </si>
  <si>
    <t xml:space="preserve">ROMBLON</t>
  </si>
  <si>
    <t xml:space="preserve">SAMAR (WESTERN SAMAR)</t>
  </si>
  <si>
    <t xml:space="preserve">SARANGANI</t>
  </si>
  <si>
    <t xml:space="preserve">SIQUIJOR</t>
  </si>
  <si>
    <t xml:space="preserve">SORSOGON</t>
  </si>
  <si>
    <t xml:space="preserve">SOUTH COTABATO</t>
  </si>
  <si>
    <t xml:space="preserve">SOUTHERN LEYTE</t>
  </si>
  <si>
    <t xml:space="preserve">SULTAN KUDARAT</t>
  </si>
  <si>
    <t xml:space="preserve">SULU</t>
  </si>
  <si>
    <t xml:space="preserve">SURIGAO DEL NORTE</t>
  </si>
  <si>
    <t xml:space="preserve">SURIGAO DEL SUR</t>
  </si>
  <si>
    <t xml:space="preserve">TARLAC</t>
  </si>
  <si>
    <t xml:space="preserve">TAWI-TAWI</t>
  </si>
  <si>
    <t xml:space="preserve">ZAMBALES</t>
  </si>
  <si>
    <t xml:space="preserve">ZAMBOANGA DEL NORTE</t>
  </si>
  <si>
    <t xml:space="preserve">ZAMBOANGA DEL SUR</t>
  </si>
  <si>
    <t xml:space="preserve">ZAMBOANGA SIBUGAY</t>
  </si>
  <si>
    <t xml:space="preserve">Province of City</t>
  </si>
  <si>
    <t xml:space="preserve">City/Municipality</t>
  </si>
  <si>
    <t xml:space="preserve">BANGUED (Capital)</t>
  </si>
  <si>
    <t xml:space="preserve">BOLINEY</t>
  </si>
  <si>
    <t xml:space="preserve">BUCAY</t>
  </si>
  <si>
    <t xml:space="preserve">BUCLOC</t>
  </si>
  <si>
    <t xml:space="preserve">DAGUIOMAN</t>
  </si>
  <si>
    <t xml:space="preserve">DANGLAS</t>
  </si>
  <si>
    <t xml:space="preserve">DOLORES</t>
  </si>
  <si>
    <t xml:space="preserve">LA PAZ</t>
  </si>
  <si>
    <t xml:space="preserve">LACUB</t>
  </si>
  <si>
    <t xml:space="preserve">LAGANGILANG</t>
  </si>
  <si>
    <t xml:space="preserve">LAGAYAN</t>
  </si>
  <si>
    <t xml:space="preserve">LANGIDEN</t>
  </si>
  <si>
    <t xml:space="preserve">LICUAN-BAAY (LICUAN)</t>
  </si>
  <si>
    <t xml:space="preserve">LUBA</t>
  </si>
  <si>
    <t xml:space="preserve">MALIBCONG</t>
  </si>
  <si>
    <t xml:space="preserve">MANABO</t>
  </si>
  <si>
    <t xml:space="preserve">PEÑARRUBIA</t>
  </si>
  <si>
    <t xml:space="preserve">PIDIGAN</t>
  </si>
  <si>
    <t xml:space="preserve">PILAR</t>
  </si>
  <si>
    <t xml:space="preserve">SALLAPADAN</t>
  </si>
  <si>
    <t xml:space="preserve">SAN ISIDRO</t>
  </si>
  <si>
    <t xml:space="preserve">SAN JUAN</t>
  </si>
  <si>
    <t xml:space="preserve">SAN QUINTIN</t>
  </si>
  <si>
    <t xml:space="preserve">TAYUM</t>
  </si>
  <si>
    <t xml:space="preserve">TINEG</t>
  </si>
  <si>
    <t xml:space="preserve">TUBO</t>
  </si>
  <si>
    <t xml:space="preserve">VILLAVICIOSA</t>
  </si>
  <si>
    <t xml:space="preserve">BUENAVISTA</t>
  </si>
  <si>
    <t xml:space="preserve">BUTUAN CITY (Capital)</t>
  </si>
  <si>
    <t xml:space="preserve">CARMEN</t>
  </si>
  <si>
    <t xml:space="preserve">CITY OF CABADBARAN</t>
  </si>
  <si>
    <t xml:space="preserve">JABONGA</t>
  </si>
  <si>
    <t xml:space="preserve">KITCHARAO</t>
  </si>
  <si>
    <t xml:space="preserve">LAS NIEVES</t>
  </si>
  <si>
    <t xml:space="preserve">MAGALLANES</t>
  </si>
  <si>
    <t xml:space="preserve">NASIPIT</t>
  </si>
  <si>
    <t xml:space="preserve">REMEDIOS T. ROMUALDEZ</t>
  </si>
  <si>
    <t xml:space="preserve">SANTIAGO</t>
  </si>
  <si>
    <t xml:space="preserve">TUBAY</t>
  </si>
  <si>
    <t xml:space="preserve">CITY OF BAYUGAN</t>
  </si>
  <si>
    <t xml:space="preserve">ESPERANZA</t>
  </si>
  <si>
    <t xml:space="preserve">LORETO</t>
  </si>
  <si>
    <t xml:space="preserve">PROSPERIDAD (Capital)</t>
  </si>
  <si>
    <t xml:space="preserve">ROSARIO</t>
  </si>
  <si>
    <t xml:space="preserve">SAN FRANCISCO</t>
  </si>
  <si>
    <t xml:space="preserve">SAN LUIS</t>
  </si>
  <si>
    <t xml:space="preserve">SANTA JOSEFA</t>
  </si>
  <si>
    <t xml:space="preserve">SIBAGAT</t>
  </si>
  <si>
    <t xml:space="preserve">TALACOGON</t>
  </si>
  <si>
    <t xml:space="preserve">TRENTO</t>
  </si>
  <si>
    <t xml:space="preserve">VERUELA</t>
  </si>
  <si>
    <t xml:space="preserve">ALTAVAS</t>
  </si>
  <si>
    <t xml:space="preserve">BALETE</t>
  </si>
  <si>
    <t xml:space="preserve">BANGA</t>
  </si>
  <si>
    <t xml:space="preserve">BATAN</t>
  </si>
  <si>
    <t xml:space="preserve">BURUANGA</t>
  </si>
  <si>
    <t xml:space="preserve">IBAJAY</t>
  </si>
  <si>
    <t xml:space="preserve">KALIBO (Capital)</t>
  </si>
  <si>
    <t xml:space="preserve">LEZO</t>
  </si>
  <si>
    <t xml:space="preserve">LIBACAO</t>
  </si>
  <si>
    <t xml:space="preserve">MADALAG</t>
  </si>
  <si>
    <t xml:space="preserve">MAKATO</t>
  </si>
  <si>
    <t xml:space="preserve">MALAY</t>
  </si>
  <si>
    <t xml:space="preserve">MALINAO</t>
  </si>
  <si>
    <t xml:space="preserve">NABAS</t>
  </si>
  <si>
    <t xml:space="preserve">NEW WASHINGTON</t>
  </si>
  <si>
    <t xml:space="preserve">NUMANCIA</t>
  </si>
  <si>
    <t xml:space="preserve">TANGALAN</t>
  </si>
  <si>
    <t xml:space="preserve">BACACAY</t>
  </si>
  <si>
    <t xml:space="preserve">CAMALIG</t>
  </si>
  <si>
    <t xml:space="preserve">CITY OF LIGAO</t>
  </si>
  <si>
    <t xml:space="preserve">CITY OF TABACO</t>
  </si>
  <si>
    <t xml:space="preserve">DARAGA (LOCSIN)</t>
  </si>
  <si>
    <t xml:space="preserve">GUINOBATAN</t>
  </si>
  <si>
    <t xml:space="preserve">JOVELLAR</t>
  </si>
  <si>
    <t xml:space="preserve">LEGAZPI CITY (Capital)</t>
  </si>
  <si>
    <t xml:space="preserve">LIBON</t>
  </si>
  <si>
    <t xml:space="preserve">MALILIPOT</t>
  </si>
  <si>
    <t xml:space="preserve">MANITO</t>
  </si>
  <si>
    <t xml:space="preserve">OAS</t>
  </si>
  <si>
    <t xml:space="preserve">PIO DURAN</t>
  </si>
  <si>
    <t xml:space="preserve">POLANGUI</t>
  </si>
  <si>
    <t xml:space="preserve">RAPU-RAPU</t>
  </si>
  <si>
    <t xml:space="preserve">SANTO DOMINGO (LIBOG)</t>
  </si>
  <si>
    <t xml:space="preserve">TIWI</t>
  </si>
  <si>
    <t xml:space="preserve">ANINI-Y</t>
  </si>
  <si>
    <t xml:space="preserve">BARBAZA</t>
  </si>
  <si>
    <t xml:space="preserve">BELISON</t>
  </si>
  <si>
    <t xml:space="preserve">BUGASONG</t>
  </si>
  <si>
    <t xml:space="preserve">CALUYA</t>
  </si>
  <si>
    <t xml:space="preserve">CULASI</t>
  </si>
  <si>
    <t xml:space="preserve">HAMTIC</t>
  </si>
  <si>
    <t xml:space="preserve">LAUA-AN</t>
  </si>
  <si>
    <t xml:space="preserve">LIBERTAD</t>
  </si>
  <si>
    <t xml:space="preserve">PANDAN</t>
  </si>
  <si>
    <t xml:space="preserve">SAN JOSE (Capital)</t>
  </si>
  <si>
    <t xml:space="preserve">SAN REMIGIO</t>
  </si>
  <si>
    <t xml:space="preserve">SEBASTE</t>
  </si>
  <si>
    <t xml:space="preserve">SIBALOM</t>
  </si>
  <si>
    <t xml:space="preserve">TIBIAO</t>
  </si>
  <si>
    <t xml:space="preserve">TOBIAS FORNIER (DAO)</t>
  </si>
  <si>
    <t xml:space="preserve">VALDERRAMA</t>
  </si>
  <si>
    <t xml:space="preserve">CALANASAN (BAYAG)</t>
  </si>
  <si>
    <t xml:space="preserve">CONNER</t>
  </si>
  <si>
    <t xml:space="preserve">FLORA</t>
  </si>
  <si>
    <t xml:space="preserve">KABUGAO (Capital)</t>
  </si>
  <si>
    <t xml:space="preserve">LUNA</t>
  </si>
  <si>
    <t xml:space="preserve">PUDTOL</t>
  </si>
  <si>
    <t xml:space="preserve">SANTA MARCELA</t>
  </si>
  <si>
    <t xml:space="preserve">BALER</t>
  </si>
  <si>
    <t xml:space="preserve">CASIGURAN</t>
  </si>
  <si>
    <t xml:space="preserve">DILASAG</t>
  </si>
  <si>
    <t xml:space="preserve">DINALUNGAN</t>
  </si>
  <si>
    <t xml:space="preserve">DINGALAN</t>
  </si>
  <si>
    <t xml:space="preserve">DIPACULAO</t>
  </si>
  <si>
    <t xml:space="preserve">MARIA AURORA</t>
  </si>
  <si>
    <t xml:space="preserve">AKBAR</t>
  </si>
  <si>
    <t xml:space="preserve">AL-BARKA</t>
  </si>
  <si>
    <t xml:space="preserve">CITY OF LAMITAN</t>
  </si>
  <si>
    <t xml:space="preserve">HADJI MOHAMMAD AJUL</t>
  </si>
  <si>
    <t xml:space="preserve">HADJI MUHTAMAD</t>
  </si>
  <si>
    <t xml:space="preserve">LANTAWAN</t>
  </si>
  <si>
    <t xml:space="preserve">MALUSO</t>
  </si>
  <si>
    <t xml:space="preserve">SUMISIP</t>
  </si>
  <si>
    <t xml:space="preserve">TABUAN-LASA</t>
  </si>
  <si>
    <t xml:space="preserve">TIPO-TIPO</t>
  </si>
  <si>
    <t xml:space="preserve">TUBURAN</t>
  </si>
  <si>
    <t xml:space="preserve">UNGKAYA PUKAN</t>
  </si>
  <si>
    <t xml:space="preserve">ABUCAY</t>
  </si>
  <si>
    <t xml:space="preserve">BAGAC</t>
  </si>
  <si>
    <t xml:space="preserve">CITY OF BALANGA (Capital)</t>
  </si>
  <si>
    <t xml:space="preserve">DINALUPIHAN</t>
  </si>
  <si>
    <t xml:space="preserve">HERMOSA</t>
  </si>
  <si>
    <t xml:space="preserve">LIMAY</t>
  </si>
  <si>
    <t xml:space="preserve">MARIVELES</t>
  </si>
  <si>
    <t xml:space="preserve">MORONG</t>
  </si>
  <si>
    <t xml:space="preserve">ORANI</t>
  </si>
  <si>
    <t xml:space="preserve">ORION</t>
  </si>
  <si>
    <t xml:space="preserve">SAMAL</t>
  </si>
  <si>
    <t xml:space="preserve">BASCO (Capital)</t>
  </si>
  <si>
    <t xml:space="preserve">ITBAYAT</t>
  </si>
  <si>
    <t xml:space="preserve">IVANA</t>
  </si>
  <si>
    <t xml:space="preserve">MAHATAO</t>
  </si>
  <si>
    <t xml:space="preserve">SABTANG</t>
  </si>
  <si>
    <t xml:space="preserve">UYUGAN</t>
  </si>
  <si>
    <t xml:space="preserve">AGONCILLO</t>
  </si>
  <si>
    <t xml:space="preserve">ALITAGTAG</t>
  </si>
  <si>
    <t xml:space="preserve">BALAYAN</t>
  </si>
  <si>
    <t xml:space="preserve">BATANGAS CITY (Capital)</t>
  </si>
  <si>
    <t xml:space="preserve">BAUAN</t>
  </si>
  <si>
    <t xml:space="preserve">CALACA</t>
  </si>
  <si>
    <t xml:space="preserve">CALATAGAN</t>
  </si>
  <si>
    <t xml:space="preserve">CITY OF TANAUAN</t>
  </si>
  <si>
    <t xml:space="preserve">CUENCA</t>
  </si>
  <si>
    <t xml:space="preserve">IBAAN</t>
  </si>
  <si>
    <t xml:space="preserve">LAUREL</t>
  </si>
  <si>
    <t xml:space="preserve">LEMERY</t>
  </si>
  <si>
    <t xml:space="preserve">LIAN</t>
  </si>
  <si>
    <t xml:space="preserve">LIPA CITY</t>
  </si>
  <si>
    <t xml:space="preserve">LOBO</t>
  </si>
  <si>
    <t xml:space="preserve">MABINI</t>
  </si>
  <si>
    <t xml:space="preserve">MALVAR</t>
  </si>
  <si>
    <t xml:space="preserve">MATAASNAKAHOY</t>
  </si>
  <si>
    <t xml:space="preserve">NASUGBU</t>
  </si>
  <si>
    <t xml:space="preserve">PADRE GARCIA</t>
  </si>
  <si>
    <t xml:space="preserve">SAN JOSE</t>
  </si>
  <si>
    <t xml:space="preserve">SAN NICOLAS</t>
  </si>
  <si>
    <t xml:space="preserve">SAN PASCUAL</t>
  </si>
  <si>
    <t xml:space="preserve">SANTA TERESITA</t>
  </si>
  <si>
    <t xml:space="preserve">SANTO TOMAS</t>
  </si>
  <si>
    <t xml:space="preserve">TAAL</t>
  </si>
  <si>
    <t xml:space="preserve">TALISAY</t>
  </si>
  <si>
    <t xml:space="preserve">TAYSAN</t>
  </si>
  <si>
    <t xml:space="preserve">TINGLOY</t>
  </si>
  <si>
    <t xml:space="preserve">TUY</t>
  </si>
  <si>
    <t xml:space="preserve">ATOK</t>
  </si>
  <si>
    <t xml:space="preserve">BAGUIO CITY</t>
  </si>
  <si>
    <t xml:space="preserve">BAKUN</t>
  </si>
  <si>
    <t xml:space="preserve">BOKOD</t>
  </si>
  <si>
    <t xml:space="preserve">BUGUIAS</t>
  </si>
  <si>
    <t xml:space="preserve">ITOGON</t>
  </si>
  <si>
    <t xml:space="preserve">KABAYAN</t>
  </si>
  <si>
    <t xml:space="preserve">KAPANGAN</t>
  </si>
  <si>
    <t xml:space="preserve">KIBUNGAN</t>
  </si>
  <si>
    <t xml:space="preserve">LA TRINIDAD (Capital)</t>
  </si>
  <si>
    <t xml:space="preserve">MANKAYAN</t>
  </si>
  <si>
    <t xml:space="preserve">SABLAN</t>
  </si>
  <si>
    <t xml:space="preserve">TUBA</t>
  </si>
  <si>
    <t xml:space="preserve">TUBLAY</t>
  </si>
  <si>
    <t xml:space="preserve">ALMERIA</t>
  </si>
  <si>
    <t xml:space="preserve">CABUCGAYAN</t>
  </si>
  <si>
    <t xml:space="preserve">CAIBIRAN</t>
  </si>
  <si>
    <t xml:space="preserve">CULABA</t>
  </si>
  <si>
    <t xml:space="preserve">KAWAYAN</t>
  </si>
  <si>
    <t xml:space="preserve">MARIPIPI</t>
  </si>
  <si>
    <t xml:space="preserve">NAVAL (Capital)</t>
  </si>
  <si>
    <t xml:space="preserve">ALBURQUERQUE</t>
  </si>
  <si>
    <t xml:space="preserve">ALICIA</t>
  </si>
  <si>
    <t xml:space="preserve">ANDA</t>
  </si>
  <si>
    <t xml:space="preserve">ANTEQUERA</t>
  </si>
  <si>
    <t xml:space="preserve">BACLAYON</t>
  </si>
  <si>
    <t xml:space="preserve">BALILIHAN</t>
  </si>
  <si>
    <t xml:space="preserve">BATUAN</t>
  </si>
  <si>
    <t xml:space="preserve">BIEN UNIDO</t>
  </si>
  <si>
    <t xml:space="preserve">BILAR</t>
  </si>
  <si>
    <t xml:space="preserve">CALAPE</t>
  </si>
  <si>
    <t xml:space="preserve">CANDIJAY</t>
  </si>
  <si>
    <t xml:space="preserve">CATIGBIAN</t>
  </si>
  <si>
    <t xml:space="preserve">CORELLA</t>
  </si>
  <si>
    <t xml:space="preserve">CORTES</t>
  </si>
  <si>
    <t xml:space="preserve">DAGOHOY</t>
  </si>
  <si>
    <t xml:space="preserve">DANAO</t>
  </si>
  <si>
    <t xml:space="preserve">DAUIS</t>
  </si>
  <si>
    <t xml:space="preserve">DIMIAO</t>
  </si>
  <si>
    <t xml:space="preserve">DUERO</t>
  </si>
  <si>
    <t xml:space="preserve">GARCIA HERNANDEZ</t>
  </si>
  <si>
    <t xml:space="preserve">GUINDULMAN</t>
  </si>
  <si>
    <t xml:space="preserve">INABANGA</t>
  </si>
  <si>
    <t xml:space="preserve">JAGNA</t>
  </si>
  <si>
    <t xml:space="preserve">JETAFE</t>
  </si>
  <si>
    <t xml:space="preserve">LILA</t>
  </si>
  <si>
    <t xml:space="preserve">LOAY</t>
  </si>
  <si>
    <t xml:space="preserve">LOBOC</t>
  </si>
  <si>
    <t xml:space="preserve">LOON</t>
  </si>
  <si>
    <t xml:space="preserve">MARIBOJOC</t>
  </si>
  <si>
    <t xml:space="preserve">PANGLAO</t>
  </si>
  <si>
    <t xml:space="preserve">PRES. CARLOS P. GARCIA (PITOGO)</t>
  </si>
  <si>
    <t xml:space="preserve">SAGBAYAN (BORJA)</t>
  </si>
  <si>
    <t xml:space="preserve">SAN MIGUEL</t>
  </si>
  <si>
    <t xml:space="preserve">SEVILLA</t>
  </si>
  <si>
    <t xml:space="preserve">SIERRA BULLONES</t>
  </si>
  <si>
    <t xml:space="preserve">SIKATUNA</t>
  </si>
  <si>
    <t xml:space="preserve">TAGBILARAN CITY (Capital)</t>
  </si>
  <si>
    <t xml:space="preserve">TALIBON</t>
  </si>
  <si>
    <t xml:space="preserve">TRINIDAD</t>
  </si>
  <si>
    <t xml:space="preserve">TUBIGON</t>
  </si>
  <si>
    <t xml:space="preserve">UBAY</t>
  </si>
  <si>
    <t xml:space="preserve">VALENCIA</t>
  </si>
  <si>
    <t xml:space="preserve">BAUNGON</t>
  </si>
  <si>
    <t xml:space="preserve">CABANGLASAN</t>
  </si>
  <si>
    <t xml:space="preserve">CITY OF MALAYBALAY (Capital)</t>
  </si>
  <si>
    <t xml:space="preserve">CITY OF VALENCIA</t>
  </si>
  <si>
    <t xml:space="preserve">DAMULOG</t>
  </si>
  <si>
    <t xml:space="preserve">DANGCAGAN</t>
  </si>
  <si>
    <t xml:space="preserve">DON CARLOS</t>
  </si>
  <si>
    <t xml:space="preserve">IMPASUG-ONG</t>
  </si>
  <si>
    <t xml:space="preserve">KADINGILAN</t>
  </si>
  <si>
    <t xml:space="preserve">KALILANGAN</t>
  </si>
  <si>
    <t xml:space="preserve">KIBAWE</t>
  </si>
  <si>
    <t xml:space="preserve">KITAOTAO</t>
  </si>
  <si>
    <t xml:space="preserve">LANTAPAN</t>
  </si>
  <si>
    <t xml:space="preserve">LIBONA</t>
  </si>
  <si>
    <t xml:space="preserve">MALITBOG</t>
  </si>
  <si>
    <t xml:space="preserve">MANOLO FORTICH</t>
  </si>
  <si>
    <t xml:space="preserve">MARAMAG</t>
  </si>
  <si>
    <t xml:space="preserve">PANGANTUCAN</t>
  </si>
  <si>
    <t xml:space="preserve">SAN FERNANDO</t>
  </si>
  <si>
    <t xml:space="preserve">SUMILAO</t>
  </si>
  <si>
    <t xml:space="preserve">TALAKAG</t>
  </si>
  <si>
    <t xml:space="preserve">ANGAT</t>
  </si>
  <si>
    <t xml:space="preserve">BALAGTAS (BIGAA)</t>
  </si>
  <si>
    <t xml:space="preserve">BALIUAG</t>
  </si>
  <si>
    <t xml:space="preserve">BOCAUE</t>
  </si>
  <si>
    <t xml:space="preserve">BUSTOS</t>
  </si>
  <si>
    <t xml:space="preserve">CALUMPIT</t>
  </si>
  <si>
    <t xml:space="preserve">CITY OF MALOLOS (Capital)</t>
  </si>
  <si>
    <t xml:space="preserve">CITY OF MEYCAUAYAN</t>
  </si>
  <si>
    <t xml:space="preserve">CITY OF SAN JOSE DEL MONTE</t>
  </si>
  <si>
    <t xml:space="preserve">DOÑA REMEDIOS TRINIDAD</t>
  </si>
  <si>
    <t xml:space="preserve">GUIGUINTO</t>
  </si>
  <si>
    <t xml:space="preserve">HAGONOY</t>
  </si>
  <si>
    <t xml:space="preserve">MARILAO</t>
  </si>
  <si>
    <t xml:space="preserve">NORZAGARAY</t>
  </si>
  <si>
    <t xml:space="preserve">OBANDO</t>
  </si>
  <si>
    <t xml:space="preserve">PANDI</t>
  </si>
  <si>
    <t xml:space="preserve">PAOMBONG</t>
  </si>
  <si>
    <t xml:space="preserve">PLARIDEL</t>
  </si>
  <si>
    <t xml:space="preserve">PULILAN</t>
  </si>
  <si>
    <t xml:space="preserve">SAN ILDEFONSO</t>
  </si>
  <si>
    <t xml:space="preserve">SAN RAFAEL</t>
  </si>
  <si>
    <t xml:space="preserve">SANTA MARIA</t>
  </si>
  <si>
    <t xml:space="preserve">ABULUG</t>
  </si>
  <si>
    <t xml:space="preserve">ALCALA</t>
  </si>
  <si>
    <t xml:space="preserve">ALLACAPAN</t>
  </si>
  <si>
    <t xml:space="preserve">AMULUNG</t>
  </si>
  <si>
    <t xml:space="preserve">APARRI</t>
  </si>
  <si>
    <t xml:space="preserve">BAGGAO</t>
  </si>
  <si>
    <t xml:space="preserve">BALLESTEROS</t>
  </si>
  <si>
    <t xml:space="preserve">BUGUEY</t>
  </si>
  <si>
    <t xml:space="preserve">CALAYAN</t>
  </si>
  <si>
    <t xml:space="preserve">CAMALANIUGAN</t>
  </si>
  <si>
    <t xml:space="preserve">ENRILE</t>
  </si>
  <si>
    <t xml:space="preserve">GATTARAN</t>
  </si>
  <si>
    <t xml:space="preserve">GONZAGA</t>
  </si>
  <si>
    <t xml:space="preserve">IGUIG</t>
  </si>
  <si>
    <t xml:space="preserve">LAL-LO</t>
  </si>
  <si>
    <t xml:space="preserve">LASAM</t>
  </si>
  <si>
    <t xml:space="preserve">PAMPLONA</t>
  </si>
  <si>
    <t xml:space="preserve">PEÑABLANCA</t>
  </si>
  <si>
    <t xml:space="preserve">PIAT</t>
  </si>
  <si>
    <t xml:space="preserve">SANCHEZ-MIRA</t>
  </si>
  <si>
    <t xml:space="preserve">SANTA ANA</t>
  </si>
  <si>
    <t xml:space="preserve">SANTA PRAXEDES</t>
  </si>
  <si>
    <t xml:space="preserve">SANTO NIÑO (FAIRE)</t>
  </si>
  <si>
    <t xml:space="preserve">SOLANA</t>
  </si>
  <si>
    <t xml:space="preserve">TUAO</t>
  </si>
  <si>
    <t xml:space="preserve">TUGUEGARAO CITY (Capital)</t>
  </si>
  <si>
    <t xml:space="preserve">BASUD</t>
  </si>
  <si>
    <t xml:space="preserve">CAPALONGA</t>
  </si>
  <si>
    <t xml:space="preserve">DAET (Capital)</t>
  </si>
  <si>
    <t xml:space="preserve">JOSE PANGANIBAN</t>
  </si>
  <si>
    <t xml:space="preserve">LABO</t>
  </si>
  <si>
    <t xml:space="preserve">MERCEDES</t>
  </si>
  <si>
    <t xml:space="preserve">PARACALE</t>
  </si>
  <si>
    <t xml:space="preserve">SAN LORENZO RUIZ (IMELDA)</t>
  </si>
  <si>
    <t xml:space="preserve">SAN VICENTE</t>
  </si>
  <si>
    <t xml:space="preserve">SANTA ELENA</t>
  </si>
  <si>
    <t xml:space="preserve">VINZONS</t>
  </si>
  <si>
    <t xml:space="preserve">BAAO</t>
  </si>
  <si>
    <t xml:space="preserve">BALATAN</t>
  </si>
  <si>
    <t xml:space="preserve">BATO</t>
  </si>
  <si>
    <t xml:space="preserve">BOMBON</t>
  </si>
  <si>
    <t xml:space="preserve">BUHI</t>
  </si>
  <si>
    <t xml:space="preserve">BULA</t>
  </si>
  <si>
    <t xml:space="preserve">CABUSAO</t>
  </si>
  <si>
    <t xml:space="preserve">CALABANGA</t>
  </si>
  <si>
    <t xml:space="preserve">CAMALIGAN</t>
  </si>
  <si>
    <t xml:space="preserve">CANAMAN</t>
  </si>
  <si>
    <t xml:space="preserve">CARAMOAN</t>
  </si>
  <si>
    <t xml:space="preserve">DEL GALLEGO</t>
  </si>
  <si>
    <t xml:space="preserve">GAINZA</t>
  </si>
  <si>
    <t xml:space="preserve">GARCHITORENA</t>
  </si>
  <si>
    <t xml:space="preserve">GOA</t>
  </si>
  <si>
    <t xml:space="preserve">IRIGA CITY</t>
  </si>
  <si>
    <t xml:space="preserve">LAGONOY</t>
  </si>
  <si>
    <t xml:space="preserve">LIBMANAN</t>
  </si>
  <si>
    <t xml:space="preserve">LUPI</t>
  </si>
  <si>
    <t xml:space="preserve">MAGARAO</t>
  </si>
  <si>
    <t xml:space="preserve">MILAOR</t>
  </si>
  <si>
    <t xml:space="preserve">MINALABAC</t>
  </si>
  <si>
    <t xml:space="preserve">NABUA</t>
  </si>
  <si>
    <t xml:space="preserve">NAGA CITY</t>
  </si>
  <si>
    <t xml:space="preserve">OCAMPO</t>
  </si>
  <si>
    <t xml:space="preserve">PASACAO</t>
  </si>
  <si>
    <t xml:space="preserve">PILI (Capital)</t>
  </si>
  <si>
    <t xml:space="preserve">PRESENTACION (PARUBCAN)</t>
  </si>
  <si>
    <t xml:space="preserve">RAGAY</t>
  </si>
  <si>
    <t xml:space="preserve">SAGNAY</t>
  </si>
  <si>
    <t xml:space="preserve">SIPOCOT</t>
  </si>
  <si>
    <t xml:space="preserve">SIRUMA</t>
  </si>
  <si>
    <t xml:space="preserve">TIGAON</t>
  </si>
  <si>
    <t xml:space="preserve">TINAMBAC</t>
  </si>
  <si>
    <t xml:space="preserve">CATARMAN</t>
  </si>
  <si>
    <t xml:space="preserve">GUINSILIBAN</t>
  </si>
  <si>
    <t xml:space="preserve">MAHINOG</t>
  </si>
  <si>
    <t xml:space="preserve">MAMBAJAO (Capital)</t>
  </si>
  <si>
    <t xml:space="preserve">SAGAY</t>
  </si>
  <si>
    <t xml:space="preserve">CUARTERO</t>
  </si>
  <si>
    <t xml:space="preserve">DAO</t>
  </si>
  <si>
    <t xml:space="preserve">DUMALAG</t>
  </si>
  <si>
    <t xml:space="preserve">DUMARAO</t>
  </si>
  <si>
    <t xml:space="preserve">IVISAN</t>
  </si>
  <si>
    <t xml:space="preserve">JAMINDAN</t>
  </si>
  <si>
    <t xml:space="preserve">MA-AYON</t>
  </si>
  <si>
    <t xml:space="preserve">MAMBUSAO</t>
  </si>
  <si>
    <t xml:space="preserve">PANAY</t>
  </si>
  <si>
    <t xml:space="preserve">PANITAN</t>
  </si>
  <si>
    <t xml:space="preserve">PONTEVEDRA</t>
  </si>
  <si>
    <t xml:space="preserve">PRESIDENT ROXAS</t>
  </si>
  <si>
    <t xml:space="preserve">ROXAS CITY (Capital)</t>
  </si>
  <si>
    <t xml:space="preserve">SAPI-AN</t>
  </si>
  <si>
    <t xml:space="preserve">SIGMA</t>
  </si>
  <si>
    <t xml:space="preserve">TAPAZ</t>
  </si>
  <si>
    <t xml:space="preserve">BAGAMANOC</t>
  </si>
  <si>
    <t xml:space="preserve">BARAS</t>
  </si>
  <si>
    <t xml:space="preserve">CARAMORAN</t>
  </si>
  <si>
    <t xml:space="preserve">GIGMOTO</t>
  </si>
  <si>
    <t xml:space="preserve">PANGANIBAN (PAYO)</t>
  </si>
  <si>
    <t xml:space="preserve">SAN ANDRES (CALOLBON)</t>
  </si>
  <si>
    <t xml:space="preserve">VIGA</t>
  </si>
  <si>
    <t xml:space="preserve">VIRAC (Capital)</t>
  </si>
  <si>
    <t xml:space="preserve">ALFONSO</t>
  </si>
  <si>
    <t xml:space="preserve">AMADEO</t>
  </si>
  <si>
    <t xml:space="preserve">BACOOR</t>
  </si>
  <si>
    <t xml:space="preserve">CARMONA</t>
  </si>
  <si>
    <t xml:space="preserve">CAVITE CITY</t>
  </si>
  <si>
    <t xml:space="preserve">CITY OF DASMARIÑAS</t>
  </si>
  <si>
    <t xml:space="preserve">GEN. MARIANO ALVAREZ</t>
  </si>
  <si>
    <t xml:space="preserve">GENERAL EMILIO AGUINALDO</t>
  </si>
  <si>
    <t xml:space="preserve">GENERAL TRIAS</t>
  </si>
  <si>
    <t xml:space="preserve">IMUS</t>
  </si>
  <si>
    <t xml:space="preserve">INDANG</t>
  </si>
  <si>
    <t xml:space="preserve">KAWIT</t>
  </si>
  <si>
    <t xml:space="preserve">MARAGONDON</t>
  </si>
  <si>
    <t xml:space="preserve">MENDEZ (MENDEZ-NUÑEZ)</t>
  </si>
  <si>
    <t xml:space="preserve">NAIC</t>
  </si>
  <si>
    <t xml:space="preserve">NOVELETA</t>
  </si>
  <si>
    <t xml:space="preserve">SILANG</t>
  </si>
  <si>
    <t xml:space="preserve">TAGAYTAY CITY</t>
  </si>
  <si>
    <t xml:space="preserve">TANZA</t>
  </si>
  <si>
    <t xml:space="preserve">TERNATE</t>
  </si>
  <si>
    <t xml:space="preserve">TRECE MARTIRES CITY (Capital)</t>
  </si>
  <si>
    <t xml:space="preserve">ALCANTARA</t>
  </si>
  <si>
    <t xml:space="preserve">ALCOY</t>
  </si>
  <si>
    <t xml:space="preserve">ALEGRIA</t>
  </si>
  <si>
    <t xml:space="preserve">ALOGUINSAN</t>
  </si>
  <si>
    <t xml:space="preserve">ARGAO</t>
  </si>
  <si>
    <t xml:space="preserve">ASTURIAS</t>
  </si>
  <si>
    <t xml:space="preserve">BADIAN</t>
  </si>
  <si>
    <t xml:space="preserve">BALAMBAN</t>
  </si>
  <si>
    <t xml:space="preserve">BANTAYAN</t>
  </si>
  <si>
    <t xml:space="preserve">BARILI</t>
  </si>
  <si>
    <t xml:space="preserve">BOLJOON</t>
  </si>
  <si>
    <t xml:space="preserve">BORBON</t>
  </si>
  <si>
    <t xml:space="preserve">CATMON</t>
  </si>
  <si>
    <t xml:space="preserve">CEBU CITY (Capital)</t>
  </si>
  <si>
    <t xml:space="preserve">CITY OF BOGO</t>
  </si>
  <si>
    <t xml:space="preserve">CITY OF CARCAR</t>
  </si>
  <si>
    <t xml:space="preserve">CITY OF NAGA</t>
  </si>
  <si>
    <t xml:space="preserve">CITY OF TALISAY</t>
  </si>
  <si>
    <t xml:space="preserve">COMPOSTELA</t>
  </si>
  <si>
    <t xml:space="preserve">CONSOLACION</t>
  </si>
  <si>
    <t xml:space="preserve">CORDOBA</t>
  </si>
  <si>
    <t xml:space="preserve">DAANBANTAYAN</t>
  </si>
  <si>
    <t xml:space="preserve">DALAGUETE</t>
  </si>
  <si>
    <t xml:space="preserve">DANAO CITY</t>
  </si>
  <si>
    <t xml:space="preserve">DUMANJUG</t>
  </si>
  <si>
    <t xml:space="preserve">GINATILAN</t>
  </si>
  <si>
    <t xml:space="preserve">LAPU-LAPU CITY (OPON)</t>
  </si>
  <si>
    <t xml:space="preserve">LILOAN</t>
  </si>
  <si>
    <t xml:space="preserve">MADRIDEJOS</t>
  </si>
  <si>
    <t xml:space="preserve">MALABUYOC</t>
  </si>
  <si>
    <t xml:space="preserve">MANDAUE CITY</t>
  </si>
  <si>
    <t xml:space="preserve">MEDELLIN</t>
  </si>
  <si>
    <t xml:space="preserve">MINGLANILLA</t>
  </si>
  <si>
    <t xml:space="preserve">MOALBOAL</t>
  </si>
  <si>
    <t xml:space="preserve">OSLOB</t>
  </si>
  <si>
    <t xml:space="preserve">PINAMUNGAHAN</t>
  </si>
  <si>
    <t xml:space="preserve">PORO</t>
  </si>
  <si>
    <t xml:space="preserve">RONDA</t>
  </si>
  <si>
    <t xml:space="preserve">SAMBOAN</t>
  </si>
  <si>
    <t xml:space="preserve">SANTA FE</t>
  </si>
  <si>
    <t xml:space="preserve">SANTANDER</t>
  </si>
  <si>
    <t xml:space="preserve">SIBONGA</t>
  </si>
  <si>
    <t xml:space="preserve">SOGOD</t>
  </si>
  <si>
    <t xml:space="preserve">TABOGON</t>
  </si>
  <si>
    <t xml:space="preserve">TABUELAN</t>
  </si>
  <si>
    <t xml:space="preserve">TOLEDO CITY</t>
  </si>
  <si>
    <t xml:space="preserve">TUDELA</t>
  </si>
  <si>
    <t xml:space="preserve">LAAK (SAN VICENTE)</t>
  </si>
  <si>
    <t xml:space="preserve">MABINI (DOÑA ALICIA)</t>
  </si>
  <si>
    <t xml:space="preserve">MACO</t>
  </si>
  <si>
    <t xml:space="preserve">MARAGUSAN (SAN MARIANO)</t>
  </si>
  <si>
    <t xml:space="preserve">MAWAB</t>
  </si>
  <si>
    <t xml:space="preserve">MONKAYO</t>
  </si>
  <si>
    <t xml:space="preserve">MONTEVISTA</t>
  </si>
  <si>
    <t xml:space="preserve">NABUNTURAN (Capital)</t>
  </si>
  <si>
    <t xml:space="preserve">NEW BATAAN</t>
  </si>
  <si>
    <t xml:space="preserve">ALAMADA</t>
  </si>
  <si>
    <t xml:space="preserve">ALEOSAN</t>
  </si>
  <si>
    <t xml:space="preserve">ANTIPAS</t>
  </si>
  <si>
    <t xml:space="preserve">ARAKAN</t>
  </si>
  <si>
    <t xml:space="preserve">BANISILAN</t>
  </si>
  <si>
    <t xml:space="preserve">CITY OF KIDAPAWAN (Capital)</t>
  </si>
  <si>
    <t xml:space="preserve">KABACAN</t>
  </si>
  <si>
    <t xml:space="preserve">LIBUNGAN</t>
  </si>
  <si>
    <t xml:space="preserve">M`LANG</t>
  </si>
  <si>
    <t xml:space="preserve">MAGPET</t>
  </si>
  <si>
    <t xml:space="preserve">MAKILALA</t>
  </si>
  <si>
    <t xml:space="preserve">MATALAM</t>
  </si>
  <si>
    <t xml:space="preserve">MIDSAYAP</t>
  </si>
  <si>
    <t xml:space="preserve">PIGKAWAYAN</t>
  </si>
  <si>
    <t xml:space="preserve">PIKIT</t>
  </si>
  <si>
    <t xml:space="preserve">TULUNAN</t>
  </si>
  <si>
    <t xml:space="preserve">ASUNCION (SAUG)</t>
  </si>
  <si>
    <t xml:space="preserve">BRAULIO E. DUJALI</t>
  </si>
  <si>
    <t xml:space="preserve">CITY OF PANABO</t>
  </si>
  <si>
    <t xml:space="preserve">CITY OF TAGUM (Capital)</t>
  </si>
  <si>
    <t xml:space="preserve">ISLAND GARDEN CITY OF SAMAL</t>
  </si>
  <si>
    <t xml:space="preserve">KAPALONG</t>
  </si>
  <si>
    <t xml:space="preserve">NEW CORELLA</t>
  </si>
  <si>
    <t xml:space="preserve">TALAINGOD</t>
  </si>
  <si>
    <t xml:space="preserve">BANSALAN</t>
  </si>
  <si>
    <t xml:space="preserve">CITY OF DIGOS (Capital)</t>
  </si>
  <si>
    <t xml:space="preserve">DAVAO CITY</t>
  </si>
  <si>
    <t xml:space="preserve">KIBLAWAN</t>
  </si>
  <si>
    <t xml:space="preserve">MAGSAYSAY</t>
  </si>
  <si>
    <t xml:space="preserve">MALALAG</t>
  </si>
  <si>
    <t xml:space="preserve">MATANAO</t>
  </si>
  <si>
    <t xml:space="preserve">PADADA</t>
  </si>
  <si>
    <t xml:space="preserve">SANTA CRUZ</t>
  </si>
  <si>
    <t xml:space="preserve">SULOP</t>
  </si>
  <si>
    <t xml:space="preserve">DON MARCELINO</t>
  </si>
  <si>
    <t xml:space="preserve">JOSE ABAD SANTOS (TRINIDAD)</t>
  </si>
  <si>
    <t xml:space="preserve">MALITA</t>
  </si>
  <si>
    <t xml:space="preserve">BAGANGA</t>
  </si>
  <si>
    <t xml:space="preserve">BANAYBANAY</t>
  </si>
  <si>
    <t xml:space="preserve">BOSTON</t>
  </si>
  <si>
    <t xml:space="preserve">CARAGA</t>
  </si>
  <si>
    <t xml:space="preserve">CATEEL</t>
  </si>
  <si>
    <t xml:space="preserve">CITY OF MATI (Capital)</t>
  </si>
  <si>
    <t xml:space="preserve">GOVERNOR GENEROSO</t>
  </si>
  <si>
    <t xml:space="preserve">LUPON</t>
  </si>
  <si>
    <t xml:space="preserve">MANAY</t>
  </si>
  <si>
    <t xml:space="preserve">TARRAGONA</t>
  </si>
  <si>
    <t xml:space="preserve">BASILISA (RIZAL)</t>
  </si>
  <si>
    <t xml:space="preserve">CAGDIANAO</t>
  </si>
  <si>
    <t xml:space="preserve">DINAGAT</t>
  </si>
  <si>
    <t xml:space="preserve">LIBJO (ALBOR)</t>
  </si>
  <si>
    <t xml:space="preserve">SAN JOSE (CAPITAL)</t>
  </si>
  <si>
    <t xml:space="preserve">TUBAJON</t>
  </si>
  <si>
    <t xml:space="preserve">ARTECHE</t>
  </si>
  <si>
    <t xml:space="preserve">BALANGIGA</t>
  </si>
  <si>
    <t xml:space="preserve">BALANGKAYAN</t>
  </si>
  <si>
    <t xml:space="preserve">CAN-AVID</t>
  </si>
  <si>
    <t xml:space="preserve">CITY OF BORONGAN (Capital)</t>
  </si>
  <si>
    <t xml:space="preserve">GENERAL MACARTHUR</t>
  </si>
  <si>
    <t xml:space="preserve">GIPORLOS</t>
  </si>
  <si>
    <t xml:space="preserve">GUIUAN</t>
  </si>
  <si>
    <t xml:space="preserve">HERNANI</t>
  </si>
  <si>
    <t xml:space="preserve">JIPAPAD</t>
  </si>
  <si>
    <t xml:space="preserve">LAWAAN</t>
  </si>
  <si>
    <t xml:space="preserve">LLORENTE</t>
  </si>
  <si>
    <t xml:space="preserve">MASLOG</t>
  </si>
  <si>
    <t xml:space="preserve">MAYDOLONG</t>
  </si>
  <si>
    <t xml:space="preserve">ORAS</t>
  </si>
  <si>
    <t xml:space="preserve">QUINAPONDAN</t>
  </si>
  <si>
    <t xml:space="preserve">SALCEDO</t>
  </si>
  <si>
    <t xml:space="preserve">SAN JULIAN</t>
  </si>
  <si>
    <t xml:space="preserve">SAN POLICARPO</t>
  </si>
  <si>
    <t xml:space="preserve">SULAT</t>
  </si>
  <si>
    <t xml:space="preserve">TAFT</t>
  </si>
  <si>
    <t xml:space="preserve">JORDAN (CAPITAL)</t>
  </si>
  <si>
    <t xml:space="preserve">NUEVA VALENCIA</t>
  </si>
  <si>
    <t xml:space="preserve">SAN LORENZO</t>
  </si>
  <si>
    <t xml:space="preserve">SIBUNAG</t>
  </si>
  <si>
    <t xml:space="preserve">AGUINALDO</t>
  </si>
  <si>
    <t xml:space="preserve">ALFONSO LISTA (POTIA)</t>
  </si>
  <si>
    <t xml:space="preserve">ASIPULO</t>
  </si>
  <si>
    <t xml:space="preserve">BANAUE</t>
  </si>
  <si>
    <t xml:space="preserve">HINGYON</t>
  </si>
  <si>
    <t xml:space="preserve">HUNGDUAN</t>
  </si>
  <si>
    <t xml:space="preserve">KIANGAN</t>
  </si>
  <si>
    <t xml:space="preserve">LAGAWE (Capital)</t>
  </si>
  <si>
    <t xml:space="preserve">LAMUT</t>
  </si>
  <si>
    <t xml:space="preserve">MAYOYAO</t>
  </si>
  <si>
    <t xml:space="preserve">TINOC</t>
  </si>
  <si>
    <t xml:space="preserve">ADAMS</t>
  </si>
  <si>
    <t xml:space="preserve">BACARRA</t>
  </si>
  <si>
    <t xml:space="preserve">BADOC</t>
  </si>
  <si>
    <t xml:space="preserve">BANGUI</t>
  </si>
  <si>
    <t xml:space="preserve">BANNA (ESPIRITU)</t>
  </si>
  <si>
    <t xml:space="preserve">BURGOS</t>
  </si>
  <si>
    <t xml:space="preserve">CARASI</t>
  </si>
  <si>
    <t xml:space="preserve">CITY OF BATAC</t>
  </si>
  <si>
    <t xml:space="preserve">CURRIMAO</t>
  </si>
  <si>
    <t xml:space="preserve">DINGRAS</t>
  </si>
  <si>
    <t xml:space="preserve">DUMALNEG</t>
  </si>
  <si>
    <t xml:space="preserve">LAOAG CITY (Capital)</t>
  </si>
  <si>
    <t xml:space="preserve">MARCOS</t>
  </si>
  <si>
    <t xml:space="preserve">NUEVA ERA</t>
  </si>
  <si>
    <t xml:space="preserve">PAGUDPUD</t>
  </si>
  <si>
    <t xml:space="preserve">PAOAY</t>
  </si>
  <si>
    <t xml:space="preserve">PASUQUIN</t>
  </si>
  <si>
    <t xml:space="preserve">PIDDIG</t>
  </si>
  <si>
    <t xml:space="preserve">PINILI</t>
  </si>
  <si>
    <t xml:space="preserve">SARRAT</t>
  </si>
  <si>
    <t xml:space="preserve">SOLSONA</t>
  </si>
  <si>
    <t xml:space="preserve">VINTAR</t>
  </si>
  <si>
    <t xml:space="preserve">ALILEM</t>
  </si>
  <si>
    <t xml:space="preserve">BANAYOYO</t>
  </si>
  <si>
    <t xml:space="preserve">BANTAY</t>
  </si>
  <si>
    <t xml:space="preserve">CABUGAO</t>
  </si>
  <si>
    <t xml:space="preserve">CAOAYAN</t>
  </si>
  <si>
    <t xml:space="preserve">CERVANTES</t>
  </si>
  <si>
    <t xml:space="preserve">CITY OF CANDON</t>
  </si>
  <si>
    <t xml:space="preserve">CITY OF VIGAN (Capital)</t>
  </si>
  <si>
    <t xml:space="preserve">GALIMUYOD</t>
  </si>
  <si>
    <t xml:space="preserve">GREGORIO DEL PILAR (CONCEPCION)</t>
  </si>
  <si>
    <t xml:space="preserve">LIDLIDDA</t>
  </si>
  <si>
    <t xml:space="preserve">MAGSINGAL</t>
  </si>
  <si>
    <t xml:space="preserve">NAGBUKEL</t>
  </si>
  <si>
    <t xml:space="preserve">NARVACAN</t>
  </si>
  <si>
    <t xml:space="preserve">QUIRINO (ANGKAKI)</t>
  </si>
  <si>
    <t xml:space="preserve">SALCEDO (BAUGEN)</t>
  </si>
  <si>
    <t xml:space="preserve">SAN EMILIO</t>
  </si>
  <si>
    <t xml:space="preserve">SAN ESTEBAN</t>
  </si>
  <si>
    <t xml:space="preserve">SAN JUAN (LAPOG)</t>
  </si>
  <si>
    <t xml:space="preserve">SANTA</t>
  </si>
  <si>
    <t xml:space="preserve">SANTA CATALINA</t>
  </si>
  <si>
    <t xml:space="preserve">SANTA LUCIA</t>
  </si>
  <si>
    <t xml:space="preserve">SANTO DOMINGO</t>
  </si>
  <si>
    <t xml:space="preserve">SIGAY</t>
  </si>
  <si>
    <t xml:space="preserve">SINAIT</t>
  </si>
  <si>
    <t xml:space="preserve">SUGPON</t>
  </si>
  <si>
    <t xml:space="preserve">SUYO</t>
  </si>
  <si>
    <t xml:space="preserve">TAGUDIN</t>
  </si>
  <si>
    <t xml:space="preserve">AJUY</t>
  </si>
  <si>
    <t xml:space="preserve">ALIMODIAN</t>
  </si>
  <si>
    <t xml:space="preserve">ANILAO</t>
  </si>
  <si>
    <t xml:space="preserve">BADIANGAN</t>
  </si>
  <si>
    <t xml:space="preserve">BALASAN</t>
  </si>
  <si>
    <t xml:space="preserve">BANATE</t>
  </si>
  <si>
    <t xml:space="preserve">BAROTAC NUEVO</t>
  </si>
  <si>
    <t xml:space="preserve">BAROTAC VIEJO</t>
  </si>
  <si>
    <t xml:space="preserve">BATAD</t>
  </si>
  <si>
    <t xml:space="preserve">BINGAWAN</t>
  </si>
  <si>
    <t xml:space="preserve">CABATUAN</t>
  </si>
  <si>
    <t xml:space="preserve">CALINOG</t>
  </si>
  <si>
    <t xml:space="preserve">CARLES</t>
  </si>
  <si>
    <t xml:space="preserve">CITY OF PASSI</t>
  </si>
  <si>
    <t xml:space="preserve">CONCEPCION</t>
  </si>
  <si>
    <t xml:space="preserve">DINGLE</t>
  </si>
  <si>
    <t xml:space="preserve">DUEÑAS</t>
  </si>
  <si>
    <t xml:space="preserve">DUMANGAS</t>
  </si>
  <si>
    <t xml:space="preserve">ESTANCIA</t>
  </si>
  <si>
    <t xml:space="preserve">GUIMBAL</t>
  </si>
  <si>
    <t xml:space="preserve">IGBARAS</t>
  </si>
  <si>
    <t xml:space="preserve">ILOILO CITY (Capital)</t>
  </si>
  <si>
    <t xml:space="preserve">JANIUAY</t>
  </si>
  <si>
    <t xml:space="preserve">LAMBUNAO</t>
  </si>
  <si>
    <t xml:space="preserve">LEGANES</t>
  </si>
  <si>
    <t xml:space="preserve">LEON</t>
  </si>
  <si>
    <t xml:space="preserve">MAASIN</t>
  </si>
  <si>
    <t xml:space="preserve">MIAGAO</t>
  </si>
  <si>
    <t xml:space="preserve">MINA</t>
  </si>
  <si>
    <t xml:space="preserve">NEW LUCENA</t>
  </si>
  <si>
    <t xml:space="preserve">OTON</t>
  </si>
  <si>
    <t xml:space="preserve">PAVIA</t>
  </si>
  <si>
    <t xml:space="preserve">POTOTAN</t>
  </si>
  <si>
    <t xml:space="preserve">SAN DIONISIO</t>
  </si>
  <si>
    <t xml:space="preserve">SAN ENRIQUE</t>
  </si>
  <si>
    <t xml:space="preserve">SAN JOAQUIN</t>
  </si>
  <si>
    <t xml:space="preserve">SANTA BARBARA</t>
  </si>
  <si>
    <t xml:space="preserve">SARA</t>
  </si>
  <si>
    <t xml:space="preserve">TIGBAUAN</t>
  </si>
  <si>
    <t xml:space="preserve">TUBUNGAN</t>
  </si>
  <si>
    <t xml:space="preserve">ZARRAGA</t>
  </si>
  <si>
    <t xml:space="preserve">ANGADANAN</t>
  </si>
  <si>
    <t xml:space="preserve">BENITO SOLIVEN</t>
  </si>
  <si>
    <t xml:space="preserve">CABAGAN</t>
  </si>
  <si>
    <t xml:space="preserve">CITY OF CAUAYAN</t>
  </si>
  <si>
    <t xml:space="preserve">CITY OF SANTIAGO</t>
  </si>
  <si>
    <t xml:space="preserve">CORDON</t>
  </si>
  <si>
    <t xml:space="preserve">DELFIN ALBANO (MAGSAYSAY)</t>
  </si>
  <si>
    <t xml:space="preserve">DINAPIGUE</t>
  </si>
  <si>
    <t xml:space="preserve">DIVILACAN</t>
  </si>
  <si>
    <t xml:space="preserve">ECHAGUE</t>
  </si>
  <si>
    <t xml:space="preserve">GAMU</t>
  </si>
  <si>
    <t xml:space="preserve">ILAGAN (Capital)</t>
  </si>
  <si>
    <t xml:space="preserve">JONES</t>
  </si>
  <si>
    <t xml:space="preserve">MACONACON</t>
  </si>
  <si>
    <t xml:space="preserve">MALLIG</t>
  </si>
  <si>
    <t xml:space="preserve">NAGUILIAN</t>
  </si>
  <si>
    <t xml:space="preserve">PALANAN</t>
  </si>
  <si>
    <t xml:space="preserve">RAMON</t>
  </si>
  <si>
    <t xml:space="preserve">REINA MERCEDES</t>
  </si>
  <si>
    <t xml:space="preserve">ROXAS</t>
  </si>
  <si>
    <t xml:space="preserve">SAN AGUSTIN</t>
  </si>
  <si>
    <t xml:space="preserve">SAN GUILLERMO</t>
  </si>
  <si>
    <t xml:space="preserve">SAN MANUEL</t>
  </si>
  <si>
    <t xml:space="preserve">SAN MARIANO</t>
  </si>
  <si>
    <t xml:space="preserve">SAN MATEO</t>
  </si>
  <si>
    <t xml:space="preserve">SAN PABLO</t>
  </si>
  <si>
    <t xml:space="preserve">TUMAUINI</t>
  </si>
  <si>
    <t xml:space="preserve">BALBALAN</t>
  </si>
  <si>
    <t xml:space="preserve">CITY OF TABUK(Capital)</t>
  </si>
  <si>
    <t xml:space="preserve">LUBUAGAN</t>
  </si>
  <si>
    <t xml:space="preserve">PASIL</t>
  </si>
  <si>
    <t xml:space="preserve">PINUKPUK</t>
  </si>
  <si>
    <t xml:space="preserve">RIZAL (LIWAN)</t>
  </si>
  <si>
    <t xml:space="preserve">TANUDAN</t>
  </si>
  <si>
    <t xml:space="preserve">TINGLAYAN</t>
  </si>
  <si>
    <t xml:space="preserve">AGOO</t>
  </si>
  <si>
    <t xml:space="preserve">ARINGAY</t>
  </si>
  <si>
    <t xml:space="preserve">BACNOTAN</t>
  </si>
  <si>
    <t xml:space="preserve">BAGULIN</t>
  </si>
  <si>
    <t xml:space="preserve">BALAOAN</t>
  </si>
  <si>
    <t xml:space="preserve">BANGAR</t>
  </si>
  <si>
    <t xml:space="preserve">BAUANG</t>
  </si>
  <si>
    <t xml:space="preserve">CABA</t>
  </si>
  <si>
    <t xml:space="preserve">CITY OF SAN FERNANDO (Capital)</t>
  </si>
  <si>
    <t xml:space="preserve">PUGO</t>
  </si>
  <si>
    <t xml:space="preserve">SAN GABRIEL</t>
  </si>
  <si>
    <t xml:space="preserve">SANTOL</t>
  </si>
  <si>
    <t xml:space="preserve">SUDIPEN</t>
  </si>
  <si>
    <t xml:space="preserve">TUBAO</t>
  </si>
  <si>
    <t xml:space="preserve">ALAMINOS</t>
  </si>
  <si>
    <t xml:space="preserve">BAY</t>
  </si>
  <si>
    <t xml:space="preserve">CABUYAO</t>
  </si>
  <si>
    <t xml:space="preserve">CALAUAN</t>
  </si>
  <si>
    <t xml:space="preserve">CAVINTI</t>
  </si>
  <si>
    <t xml:space="preserve">CITY OF BIÑAN</t>
  </si>
  <si>
    <t xml:space="preserve">CITY OF CALAMBA</t>
  </si>
  <si>
    <t xml:space="preserve">CITY OF SANTA ROSA</t>
  </si>
  <si>
    <t xml:space="preserve">FAMY</t>
  </si>
  <si>
    <t xml:space="preserve">KALAYAAN</t>
  </si>
  <si>
    <t xml:space="preserve">LILIW</t>
  </si>
  <si>
    <t xml:space="preserve">LOS BAÑOS</t>
  </si>
  <si>
    <t xml:space="preserve">LUISIANA</t>
  </si>
  <si>
    <t xml:space="preserve">LUMBAN</t>
  </si>
  <si>
    <t xml:space="preserve">MABITAC</t>
  </si>
  <si>
    <t xml:space="preserve">MAGDALENA</t>
  </si>
  <si>
    <t xml:space="preserve">MAJAYJAY</t>
  </si>
  <si>
    <t xml:space="preserve">NAGCARLAN</t>
  </si>
  <si>
    <t xml:space="preserve">PAETE</t>
  </si>
  <si>
    <t xml:space="preserve">PAGSANJAN</t>
  </si>
  <si>
    <t xml:space="preserve">PAKIL</t>
  </si>
  <si>
    <t xml:space="preserve">PANGIL</t>
  </si>
  <si>
    <t xml:space="preserve">PILA</t>
  </si>
  <si>
    <t xml:space="preserve">SAN PABLO CITY</t>
  </si>
  <si>
    <t xml:space="preserve">SAN PEDRO</t>
  </si>
  <si>
    <t xml:space="preserve">SANTA CRUZ (Capital)</t>
  </si>
  <si>
    <t xml:space="preserve">SINILOAN</t>
  </si>
  <si>
    <t xml:space="preserve">VICTORIA</t>
  </si>
  <si>
    <t xml:space="preserve">BACOLOD</t>
  </si>
  <si>
    <t xml:space="preserve">BALOI</t>
  </si>
  <si>
    <t xml:space="preserve">BAROY</t>
  </si>
  <si>
    <t xml:space="preserve">ILIGAN CITY</t>
  </si>
  <si>
    <t xml:space="preserve">KAPATAGAN</t>
  </si>
  <si>
    <t xml:space="preserve">KAUSWAGAN</t>
  </si>
  <si>
    <t xml:space="preserve">KOLAMBUGAN</t>
  </si>
  <si>
    <t xml:space="preserve">LALA</t>
  </si>
  <si>
    <t xml:space="preserve">LINAMON</t>
  </si>
  <si>
    <t xml:space="preserve">MAIGO</t>
  </si>
  <si>
    <t xml:space="preserve">MATUNGAO</t>
  </si>
  <si>
    <t xml:space="preserve">MUNAI</t>
  </si>
  <si>
    <t xml:space="preserve">NUNUNGAN</t>
  </si>
  <si>
    <t xml:space="preserve">PANTAO RAGAT</t>
  </si>
  <si>
    <t xml:space="preserve">PANTAR</t>
  </si>
  <si>
    <t xml:space="preserve">POONA PIAGAPO</t>
  </si>
  <si>
    <t xml:space="preserve">SALVADOR</t>
  </si>
  <si>
    <t xml:space="preserve">SAPAD</t>
  </si>
  <si>
    <t xml:space="preserve">SULTAN NAGA DIMAPORO (KAROMATAN)</t>
  </si>
  <si>
    <t xml:space="preserve">TAGOLOAN</t>
  </si>
  <si>
    <t xml:space="preserve">TANGCAL</t>
  </si>
  <si>
    <t xml:space="preserve">BACOLOD-KALAWI (BACOLOD GRANDE)</t>
  </si>
  <si>
    <t xml:space="preserve">BALABAGAN</t>
  </si>
  <si>
    <t xml:space="preserve">BALINDONG (WATU)</t>
  </si>
  <si>
    <t xml:space="preserve">BAYANG</t>
  </si>
  <si>
    <t xml:space="preserve">BINIDAYAN</t>
  </si>
  <si>
    <t xml:space="preserve">BUADIPOSO-BUNTONG</t>
  </si>
  <si>
    <t xml:space="preserve">BUBONG</t>
  </si>
  <si>
    <t xml:space="preserve">BUMBARAN</t>
  </si>
  <si>
    <t xml:space="preserve">BUTIG</t>
  </si>
  <si>
    <t xml:space="preserve">CALANOGAS</t>
  </si>
  <si>
    <t xml:space="preserve">DITSAAN-RAMAIN</t>
  </si>
  <si>
    <t xml:space="preserve">GANASSI</t>
  </si>
  <si>
    <t xml:space="preserve">KAPAI</t>
  </si>
  <si>
    <t xml:space="preserve">LUMBA-BAYABAO (MAGUING)</t>
  </si>
  <si>
    <t xml:space="preserve">LUMBACA UNAYAN</t>
  </si>
  <si>
    <t xml:space="preserve">LUMBATAN</t>
  </si>
  <si>
    <t xml:space="preserve">LUMBAYANAGUE</t>
  </si>
  <si>
    <t xml:space="preserve">MADALUM</t>
  </si>
  <si>
    <t xml:space="preserve">MADAMBA</t>
  </si>
  <si>
    <t xml:space="preserve">MAGUING</t>
  </si>
  <si>
    <t xml:space="preserve">MALABANG</t>
  </si>
  <si>
    <t xml:space="preserve">MARANTAO</t>
  </si>
  <si>
    <t xml:space="preserve">MARAWI CITY</t>
  </si>
  <si>
    <t xml:space="preserve">MAROGONG</t>
  </si>
  <si>
    <t xml:space="preserve">MASIU</t>
  </si>
  <si>
    <t xml:space="preserve">MULONDO</t>
  </si>
  <si>
    <t xml:space="preserve">PAGAYAWAN (TATARIKAN)</t>
  </si>
  <si>
    <t xml:space="preserve">PIAGAPO</t>
  </si>
  <si>
    <t xml:space="preserve">PICONG (SULTAN GUMANDER)</t>
  </si>
  <si>
    <t xml:space="preserve">POONA BAYABAO (GATA)</t>
  </si>
  <si>
    <t xml:space="preserve">PUALAS</t>
  </si>
  <si>
    <t xml:space="preserve">SAGUIARAN</t>
  </si>
  <si>
    <t xml:space="preserve">SULTAN DUMALONDONG</t>
  </si>
  <si>
    <t xml:space="preserve">TAGOLOAN II</t>
  </si>
  <si>
    <t xml:space="preserve">TAMPARAN</t>
  </si>
  <si>
    <t xml:space="preserve">TARAKA</t>
  </si>
  <si>
    <t xml:space="preserve">TUBARAN</t>
  </si>
  <si>
    <t xml:space="preserve">TUGAYA</t>
  </si>
  <si>
    <t xml:space="preserve">WAO</t>
  </si>
  <si>
    <t xml:space="preserve">ABUYOG</t>
  </si>
  <si>
    <t xml:space="preserve">ALANGALANG</t>
  </si>
  <si>
    <t xml:space="preserve">ALBUERA</t>
  </si>
  <si>
    <t xml:space="preserve">BABATNGON</t>
  </si>
  <si>
    <t xml:space="preserve">BARUGO</t>
  </si>
  <si>
    <t xml:space="preserve">BURAUEN</t>
  </si>
  <si>
    <t xml:space="preserve">CALUBIAN</t>
  </si>
  <si>
    <t xml:space="preserve">CAPOOCAN</t>
  </si>
  <si>
    <t xml:space="preserve">CARIGARA</t>
  </si>
  <si>
    <t xml:space="preserve">CITY OF BAYBAY</t>
  </si>
  <si>
    <t xml:space="preserve">DAGAMI</t>
  </si>
  <si>
    <t xml:space="preserve">DULAG</t>
  </si>
  <si>
    <t xml:space="preserve">HILONGOS</t>
  </si>
  <si>
    <t xml:space="preserve">HINDANG</t>
  </si>
  <si>
    <t xml:space="preserve">INOPACAN</t>
  </si>
  <si>
    <t xml:space="preserve">ISABEL</t>
  </si>
  <si>
    <t xml:space="preserve">JARO</t>
  </si>
  <si>
    <t xml:space="preserve">JAVIER (BUGHO)</t>
  </si>
  <si>
    <t xml:space="preserve">JULITA</t>
  </si>
  <si>
    <t xml:space="preserve">KANANGA</t>
  </si>
  <si>
    <t xml:space="preserve">MACARTHUR</t>
  </si>
  <si>
    <t xml:space="preserve">MAHAPLAG</t>
  </si>
  <si>
    <t xml:space="preserve">MATAG-OB</t>
  </si>
  <si>
    <t xml:space="preserve">MATALOM</t>
  </si>
  <si>
    <t xml:space="preserve">MAYORGA</t>
  </si>
  <si>
    <t xml:space="preserve">MERIDA</t>
  </si>
  <si>
    <t xml:space="preserve">ORMOC CITY</t>
  </si>
  <si>
    <t xml:space="preserve">PALO</t>
  </si>
  <si>
    <t xml:space="preserve">PALOMPON</t>
  </si>
  <si>
    <t xml:space="preserve">PASTRANA</t>
  </si>
  <si>
    <t xml:space="preserve">TABANGO</t>
  </si>
  <si>
    <t xml:space="preserve">TABONTABON</t>
  </si>
  <si>
    <t xml:space="preserve">TACLOBAN CITY (Capital)</t>
  </si>
  <si>
    <t xml:space="preserve">TANAUAN</t>
  </si>
  <si>
    <t xml:space="preserve">TOLOSA</t>
  </si>
  <si>
    <t xml:space="preserve">TUNGA</t>
  </si>
  <si>
    <t xml:space="preserve">VILLABA</t>
  </si>
  <si>
    <t xml:space="preserve">AMPATUAN</t>
  </si>
  <si>
    <t xml:space="preserve">BARIRA</t>
  </si>
  <si>
    <t xml:space="preserve">BULDON</t>
  </si>
  <si>
    <t xml:space="preserve">BULUAN</t>
  </si>
  <si>
    <t xml:space="preserve">DATU ABDULLAH SANGKI</t>
  </si>
  <si>
    <t xml:space="preserve">DATU ANGGAL MIDTIMBANG</t>
  </si>
  <si>
    <t xml:space="preserve">DATU BLAH T. SINSUAT</t>
  </si>
  <si>
    <t xml:space="preserve">DATU HOFFER AMPATUAN</t>
  </si>
  <si>
    <t xml:space="preserve">DATU ODIN SINSUAT (DINAIG)</t>
  </si>
  <si>
    <t xml:space="preserve">DATU PAGLAS</t>
  </si>
  <si>
    <t xml:space="preserve">DATU PIANG</t>
  </si>
  <si>
    <t xml:space="preserve">DATU SALIBO</t>
  </si>
  <si>
    <t xml:space="preserve">DATU SAUDI-AMPATUAN</t>
  </si>
  <si>
    <t xml:space="preserve">DATU UNSAY</t>
  </si>
  <si>
    <t xml:space="preserve">GEN. S. K. PENDATUN</t>
  </si>
  <si>
    <t xml:space="preserve">GUINDULUNGAN</t>
  </si>
  <si>
    <t xml:space="preserve">KABUNTALAN (TUMBAO)</t>
  </si>
  <si>
    <t xml:space="preserve">MANGUDADATU</t>
  </si>
  <si>
    <t xml:space="preserve">MATANOG</t>
  </si>
  <si>
    <t xml:space="preserve">NORTHERN KABUNTALAN</t>
  </si>
  <si>
    <t xml:space="preserve">PAGAGAWAN</t>
  </si>
  <si>
    <t xml:space="preserve">PAGALUNGAN</t>
  </si>
  <si>
    <t xml:space="preserve">PAGLAT</t>
  </si>
  <si>
    <t xml:space="preserve">PANDAG</t>
  </si>
  <si>
    <t xml:space="preserve">PARANG</t>
  </si>
  <si>
    <t xml:space="preserve">RAJAH BUAYAN</t>
  </si>
  <si>
    <t xml:space="preserve">SHARIFF SAYDONA MUSTAPHA</t>
  </si>
  <si>
    <t xml:space="preserve">SOUTH UPI</t>
  </si>
  <si>
    <t xml:space="preserve">SULTAN KUDARAT (NULING)</t>
  </si>
  <si>
    <t xml:space="preserve">SULTAN MASTURA</t>
  </si>
  <si>
    <t xml:space="preserve">SULTAN SA BARONGIS (LAMBAYONG)</t>
  </si>
  <si>
    <t xml:space="preserve">TALAYAN</t>
  </si>
  <si>
    <t xml:space="preserve">TALITAY</t>
  </si>
  <si>
    <t xml:space="preserve">UPI</t>
  </si>
  <si>
    <t xml:space="preserve">BOAC (Capital)</t>
  </si>
  <si>
    <t xml:space="preserve">GASAN</t>
  </si>
  <si>
    <t xml:space="preserve">MOGPOG</t>
  </si>
  <si>
    <t xml:space="preserve">TORRIJOS</t>
  </si>
  <si>
    <t xml:space="preserve">AROROY</t>
  </si>
  <si>
    <t xml:space="preserve">BALENO</t>
  </si>
  <si>
    <t xml:space="preserve">BALUD</t>
  </si>
  <si>
    <t xml:space="preserve">CATAINGAN</t>
  </si>
  <si>
    <t xml:space="preserve">CAWAYAN</t>
  </si>
  <si>
    <t xml:space="preserve">CITY OF MASBATE (Capital)</t>
  </si>
  <si>
    <t xml:space="preserve">DIMASALANG</t>
  </si>
  <si>
    <t xml:space="preserve">MANDAON</t>
  </si>
  <si>
    <t xml:space="preserve">MILAGROS</t>
  </si>
  <si>
    <t xml:space="preserve">MOBO</t>
  </si>
  <si>
    <t xml:space="preserve">MONREAL</t>
  </si>
  <si>
    <t xml:space="preserve">PALANAS</t>
  </si>
  <si>
    <t xml:space="preserve">PIO V. CORPUZ (LIMBUHAN)</t>
  </si>
  <si>
    <t xml:space="preserve">PLACER</t>
  </si>
  <si>
    <t xml:space="preserve">SAN JACINTO</t>
  </si>
  <si>
    <t xml:space="preserve">USON</t>
  </si>
  <si>
    <t xml:space="preserve">ALORAN</t>
  </si>
  <si>
    <t xml:space="preserve">BALIANGAO</t>
  </si>
  <si>
    <t xml:space="preserve">BONIFACIO</t>
  </si>
  <si>
    <t xml:space="preserve">CALAMBA</t>
  </si>
  <si>
    <t xml:space="preserve">DON VICTORIANO CHIONGBIAN (DON MARIANO MARCOS)</t>
  </si>
  <si>
    <t xml:space="preserve">JIMENEZ</t>
  </si>
  <si>
    <t xml:space="preserve">LOPEZ JAENA</t>
  </si>
  <si>
    <t xml:space="preserve">OROQUIETA CITY (Capital)</t>
  </si>
  <si>
    <t xml:space="preserve">OZAMIS CITY</t>
  </si>
  <si>
    <t xml:space="preserve">PANAON</t>
  </si>
  <si>
    <t xml:space="preserve">SAPANG DALAGA</t>
  </si>
  <si>
    <t xml:space="preserve">SINACABAN</t>
  </si>
  <si>
    <t xml:space="preserve">TANGUB CITY</t>
  </si>
  <si>
    <t xml:space="preserve">ALUBIJID</t>
  </si>
  <si>
    <t xml:space="preserve">BALINGASAG</t>
  </si>
  <si>
    <t xml:space="preserve">BALINGOAN</t>
  </si>
  <si>
    <t xml:space="preserve">BINUANGAN</t>
  </si>
  <si>
    <t xml:space="preserve">CAGAYAN DE ORO CITY (Capital)</t>
  </si>
  <si>
    <t xml:space="preserve">CITY OF EL SALVADOR</t>
  </si>
  <si>
    <t xml:space="preserve">GINGOOG CITY</t>
  </si>
  <si>
    <t xml:space="preserve">GITAGUM</t>
  </si>
  <si>
    <t xml:space="preserve">INITAO</t>
  </si>
  <si>
    <t xml:space="preserve">JASAAN</t>
  </si>
  <si>
    <t xml:space="preserve">KINOGUITAN</t>
  </si>
  <si>
    <t xml:space="preserve">LAGONGLONG</t>
  </si>
  <si>
    <t xml:space="preserve">LAGUINDINGAN</t>
  </si>
  <si>
    <t xml:space="preserve">LUGAIT</t>
  </si>
  <si>
    <t xml:space="preserve">MAGSAYSAY (LINUGOS)</t>
  </si>
  <si>
    <t xml:space="preserve">MANTICAO</t>
  </si>
  <si>
    <t xml:space="preserve">MEDINA</t>
  </si>
  <si>
    <t xml:space="preserve">NAAWAN</t>
  </si>
  <si>
    <t xml:space="preserve">OPOL</t>
  </si>
  <si>
    <t xml:space="preserve">SALAY</t>
  </si>
  <si>
    <t xml:space="preserve">SUGBONGCOGON</t>
  </si>
  <si>
    <t xml:space="preserve">TALISAYAN</t>
  </si>
  <si>
    <t xml:space="preserve">VILLANUEVA</t>
  </si>
  <si>
    <t xml:space="preserve">BARLIG</t>
  </si>
  <si>
    <t xml:space="preserve">BAUKO</t>
  </si>
  <si>
    <t xml:space="preserve">BESAO</t>
  </si>
  <si>
    <t xml:space="preserve">BONTOC (Capital)</t>
  </si>
  <si>
    <t xml:space="preserve">NATONIN</t>
  </si>
  <si>
    <t xml:space="preserve">PARACELIS</t>
  </si>
  <si>
    <t xml:space="preserve">SABANGAN</t>
  </si>
  <si>
    <t xml:space="preserve">SADANGA</t>
  </si>
  <si>
    <t xml:space="preserve">SAGADA</t>
  </si>
  <si>
    <t xml:space="preserve">TADIAN</t>
  </si>
  <si>
    <t xml:space="preserve">CITY OF LAS PIÑAS</t>
  </si>
  <si>
    <t xml:space="preserve">CITY OF MAKATI</t>
  </si>
  <si>
    <t xml:space="preserve">CITY OF MUNTINLUPA</t>
  </si>
  <si>
    <t xml:space="preserve">CITY OF PARAÑAQUE</t>
  </si>
  <si>
    <t xml:space="preserve">PASAY CITY</t>
  </si>
  <si>
    <t xml:space="preserve">PATEROS</t>
  </si>
  <si>
    <t xml:space="preserve">TAGUIG CITY</t>
  </si>
  <si>
    <t xml:space="preserve">CITY OF MANILA</t>
  </si>
  <si>
    <t xml:space="preserve">CITY OF MANDALUYONG</t>
  </si>
  <si>
    <t xml:space="preserve">CITY OF MARIKINA</t>
  </si>
  <si>
    <t xml:space="preserve">CITY OF PASIG</t>
  </si>
  <si>
    <t xml:space="preserve">CALOOCAN CITY</t>
  </si>
  <si>
    <t xml:space="preserve">CITY OF VALENZUELA</t>
  </si>
  <si>
    <t xml:space="preserve">MALABON</t>
  </si>
  <si>
    <t xml:space="preserve">NAVOTAS</t>
  </si>
  <si>
    <t xml:space="preserve">BACOLOD CITY (Capital)</t>
  </si>
  <si>
    <t xml:space="preserve">BAGO CITY</t>
  </si>
  <si>
    <t xml:space="preserve">BINALBAGAN</t>
  </si>
  <si>
    <t xml:space="preserve">CADIZ CITY</t>
  </si>
  <si>
    <t xml:space="preserve">CALATRAVA</t>
  </si>
  <si>
    <t xml:space="preserve">CANDONI</t>
  </si>
  <si>
    <t xml:space="preserve">CAUAYAN</t>
  </si>
  <si>
    <t xml:space="preserve">CITY OF ESCALANTE</t>
  </si>
  <si>
    <t xml:space="preserve">CITY OF HIMAMAYLAN</t>
  </si>
  <si>
    <t xml:space="preserve">CITY OF KABANKALAN</t>
  </si>
  <si>
    <t xml:space="preserve">CITY OF SIPALAY</t>
  </si>
  <si>
    <t xml:space="preserve">CITY OF VICTORIAS</t>
  </si>
  <si>
    <t xml:space="preserve">ENRIQUE B. MAGALONA (SARAVIA)</t>
  </si>
  <si>
    <t xml:space="preserve">HINIGARAN</t>
  </si>
  <si>
    <t xml:space="preserve">HINOBA-AN (ASIA)</t>
  </si>
  <si>
    <t xml:space="preserve">ILOG</t>
  </si>
  <si>
    <t xml:space="preserve">LA CARLOTA CITY</t>
  </si>
  <si>
    <t xml:space="preserve">LA CASTELLANA</t>
  </si>
  <si>
    <t xml:space="preserve">MANAPLA</t>
  </si>
  <si>
    <t xml:space="preserve">MOISES PADILLA (MAGALLON)</t>
  </si>
  <si>
    <t xml:space="preserve">MURCIA</t>
  </si>
  <si>
    <t xml:space="preserve">PULUPANDAN</t>
  </si>
  <si>
    <t xml:space="preserve">SAGAY CITY</t>
  </si>
  <si>
    <t xml:space="preserve">SALVADOR BENEDICTO</t>
  </si>
  <si>
    <t xml:space="preserve">SILAY CITY</t>
  </si>
  <si>
    <t xml:space="preserve">TOBOSO</t>
  </si>
  <si>
    <t xml:space="preserve">VALLADOLID</t>
  </si>
  <si>
    <t xml:space="preserve">AMLAN (AYUQUITAN)</t>
  </si>
  <si>
    <t xml:space="preserve">AYUNGON</t>
  </si>
  <si>
    <t xml:space="preserve">BACONG</t>
  </si>
  <si>
    <t xml:space="preserve">BAIS CITY</t>
  </si>
  <si>
    <t xml:space="preserve">BASAY</t>
  </si>
  <si>
    <t xml:space="preserve">BINDOY (PAYABON)</t>
  </si>
  <si>
    <t xml:space="preserve">CANLAON CITY</t>
  </si>
  <si>
    <t xml:space="preserve">CITY OF BAYAWAN (TULONG)</t>
  </si>
  <si>
    <t xml:space="preserve">CITY OF GUIHULNGAN</t>
  </si>
  <si>
    <t xml:space="preserve">CITY OF TANJAY</t>
  </si>
  <si>
    <t xml:space="preserve">DAUIN</t>
  </si>
  <si>
    <t xml:space="preserve">DUMAGUETE CITY (Capital)</t>
  </si>
  <si>
    <t xml:space="preserve">JIMALALUD</t>
  </si>
  <si>
    <t xml:space="preserve">LA LIBERTAD</t>
  </si>
  <si>
    <t xml:space="preserve">MABINAY</t>
  </si>
  <si>
    <t xml:space="preserve">MANJUYOD</t>
  </si>
  <si>
    <t xml:space="preserve">SIATON</t>
  </si>
  <si>
    <t xml:space="preserve">SIBULAN</t>
  </si>
  <si>
    <t xml:space="preserve">TAYASAN</t>
  </si>
  <si>
    <t xml:space="preserve">VALENCIA (LUZURRIAGA)</t>
  </si>
  <si>
    <t xml:space="preserve">VALLEHERMOSO</t>
  </si>
  <si>
    <t xml:space="preserve">ZAMBOANGUITA</t>
  </si>
  <si>
    <t xml:space="preserve">ALLEN</t>
  </si>
  <si>
    <t xml:space="preserve">BIRI</t>
  </si>
  <si>
    <t xml:space="preserve">BOBON</t>
  </si>
  <si>
    <t xml:space="preserve">CAPUL</t>
  </si>
  <si>
    <t xml:space="preserve">CATARMAN (Capital)</t>
  </si>
  <si>
    <t xml:space="preserve">CATUBIG</t>
  </si>
  <si>
    <t xml:space="preserve">GAMAY</t>
  </si>
  <si>
    <t xml:space="preserve">LAOANG</t>
  </si>
  <si>
    <t xml:space="preserve">LAPINIG</t>
  </si>
  <si>
    <t xml:space="preserve">LAS NAVAS</t>
  </si>
  <si>
    <t xml:space="preserve">LAVEZARES</t>
  </si>
  <si>
    <t xml:space="preserve">LOPE DE VEGA</t>
  </si>
  <si>
    <t xml:space="preserve">MAPANAS</t>
  </si>
  <si>
    <t xml:space="preserve">MONDRAGON</t>
  </si>
  <si>
    <t xml:space="preserve">PALAPAG</t>
  </si>
  <si>
    <t xml:space="preserve">PAMBUJAN</t>
  </si>
  <si>
    <t xml:space="preserve">SAN ANTONIO</t>
  </si>
  <si>
    <t xml:space="preserve">SAN ROQUE</t>
  </si>
  <si>
    <t xml:space="preserve">SILVINO LOBOS</t>
  </si>
  <si>
    <t xml:space="preserve">ALIAGA</t>
  </si>
  <si>
    <t xml:space="preserve">BONGABON</t>
  </si>
  <si>
    <t xml:space="preserve">CABANATUAN CITY</t>
  </si>
  <si>
    <t xml:space="preserve">CABIAO</t>
  </si>
  <si>
    <t xml:space="preserve">CARRANGLAN</t>
  </si>
  <si>
    <t xml:space="preserve">CITY OF GAPAN</t>
  </si>
  <si>
    <t xml:space="preserve">CUYAPO</t>
  </si>
  <si>
    <t xml:space="preserve">GABALDON (BITULOK &amp; SABANI)</t>
  </si>
  <si>
    <t xml:space="preserve">GENERAL MAMERTO NATIVIDAD</t>
  </si>
  <si>
    <t xml:space="preserve">GENERAL TINIO (PAPAYA)</t>
  </si>
  <si>
    <t xml:space="preserve">GUIMBA</t>
  </si>
  <si>
    <t xml:space="preserve">JAEN</t>
  </si>
  <si>
    <t xml:space="preserve">LAUR</t>
  </si>
  <si>
    <t xml:space="preserve">LICAB</t>
  </si>
  <si>
    <t xml:space="preserve">LLANERA</t>
  </si>
  <si>
    <t xml:space="preserve">LUPAO</t>
  </si>
  <si>
    <t xml:space="preserve">NAMPICUAN</t>
  </si>
  <si>
    <t xml:space="preserve">PALAYAN CITY (Capital)</t>
  </si>
  <si>
    <t xml:space="preserve">PANTABANGAN</t>
  </si>
  <si>
    <t xml:space="preserve">PEÑARANDA</t>
  </si>
  <si>
    <t xml:space="preserve">SAN JOSE CITY</t>
  </si>
  <si>
    <t xml:space="preserve">SAN LEONARDO</t>
  </si>
  <si>
    <t xml:space="preserve">SANTA ROSA</t>
  </si>
  <si>
    <t xml:space="preserve">SCIENCE CITY OF MUÑOZ</t>
  </si>
  <si>
    <t xml:space="preserve">TALAVERA</t>
  </si>
  <si>
    <t xml:space="preserve">TALUGTUG</t>
  </si>
  <si>
    <t xml:space="preserve">ZARAGOZA</t>
  </si>
  <si>
    <t xml:space="preserve">ALFONSO CASTANEDA</t>
  </si>
  <si>
    <t xml:space="preserve">AMBAGUIO</t>
  </si>
  <si>
    <t xml:space="preserve">ARITAO</t>
  </si>
  <si>
    <t xml:space="preserve">BAGABAG</t>
  </si>
  <si>
    <t xml:space="preserve">BAMBANG</t>
  </si>
  <si>
    <t xml:space="preserve">BAYOMBONG (Capital)</t>
  </si>
  <si>
    <t xml:space="preserve">DIADI</t>
  </si>
  <si>
    <t xml:space="preserve">DUPAX DEL NORTE</t>
  </si>
  <si>
    <t xml:space="preserve">DUPAX DEL SUR</t>
  </si>
  <si>
    <t xml:space="preserve">KASIBU</t>
  </si>
  <si>
    <t xml:space="preserve">KAYAPA</t>
  </si>
  <si>
    <t xml:space="preserve">SOLANO</t>
  </si>
  <si>
    <t xml:space="preserve">VILLAVERDE</t>
  </si>
  <si>
    <t xml:space="preserve">ABRA DE ILOG</t>
  </si>
  <si>
    <t xml:space="preserve">CALINTAAN</t>
  </si>
  <si>
    <t xml:space="preserve">LOOC</t>
  </si>
  <si>
    <t xml:space="preserve">LUBANG</t>
  </si>
  <si>
    <t xml:space="preserve">MAMBURAO (Capital)</t>
  </si>
  <si>
    <t xml:space="preserve">PALUAN</t>
  </si>
  <si>
    <t xml:space="preserve">SABLAYAN</t>
  </si>
  <si>
    <t xml:space="preserve">BACO</t>
  </si>
  <si>
    <t xml:space="preserve">BANSUD</t>
  </si>
  <si>
    <t xml:space="preserve">BONGABONG</t>
  </si>
  <si>
    <t xml:space="preserve">BULALACAO (SAN PEDRO)</t>
  </si>
  <si>
    <t xml:space="preserve">CITY OF CALAPAN (Capital)</t>
  </si>
  <si>
    <t xml:space="preserve">GLORIA</t>
  </si>
  <si>
    <t xml:space="preserve">MANSALAY</t>
  </si>
  <si>
    <t xml:space="preserve">NAUJAN</t>
  </si>
  <si>
    <t xml:space="preserve">PINAMALAYAN</t>
  </si>
  <si>
    <t xml:space="preserve">POLA</t>
  </si>
  <si>
    <t xml:space="preserve">PUERTO GALERA</t>
  </si>
  <si>
    <t xml:space="preserve">SAN TEODORO</t>
  </si>
  <si>
    <t xml:space="preserve">SOCORRO</t>
  </si>
  <si>
    <t xml:space="preserve">ABORLAN</t>
  </si>
  <si>
    <t xml:space="preserve">AGUTAYA</t>
  </si>
  <si>
    <t xml:space="preserve">ARACELI</t>
  </si>
  <si>
    <t xml:space="preserve">BALABAC</t>
  </si>
  <si>
    <t xml:space="preserve">BATARAZA</t>
  </si>
  <si>
    <t xml:space="preserve">BROOKE`S POINT</t>
  </si>
  <si>
    <t xml:space="preserve">BUSUANGA</t>
  </si>
  <si>
    <t xml:space="preserve">CAGAYANCILLO</t>
  </si>
  <si>
    <t xml:space="preserve">CORON</t>
  </si>
  <si>
    <t xml:space="preserve">CULION</t>
  </si>
  <si>
    <t xml:space="preserve">CUYO</t>
  </si>
  <si>
    <t xml:space="preserve">DUMARAN</t>
  </si>
  <si>
    <t xml:space="preserve">EL NIDO (BACUIT)</t>
  </si>
  <si>
    <t xml:space="preserve">LINAPACAN</t>
  </si>
  <si>
    <t xml:space="preserve">NARRA</t>
  </si>
  <si>
    <t xml:space="preserve">PUERTO PRINCESA CITY (Capital)</t>
  </si>
  <si>
    <t xml:space="preserve">RIZAL (MARCOS)</t>
  </si>
  <si>
    <t xml:space="preserve">SOFRONIO ESPAÑOLA</t>
  </si>
  <si>
    <t xml:space="preserve">TAYTAY</t>
  </si>
  <si>
    <t xml:space="preserve">ANGELES CITY</t>
  </si>
  <si>
    <t xml:space="preserve">APALIT</t>
  </si>
  <si>
    <t xml:space="preserve">ARAYAT</t>
  </si>
  <si>
    <t xml:space="preserve">BACOLOR</t>
  </si>
  <si>
    <t xml:space="preserve">CANDABA</t>
  </si>
  <si>
    <t xml:space="preserve">FLORIDABLANCA</t>
  </si>
  <si>
    <t xml:space="preserve">GUAGUA</t>
  </si>
  <si>
    <t xml:space="preserve">LUBAO</t>
  </si>
  <si>
    <t xml:space="preserve">MABALACAT</t>
  </si>
  <si>
    <t xml:space="preserve">MACABEBE</t>
  </si>
  <si>
    <t xml:space="preserve">MAGALANG</t>
  </si>
  <si>
    <t xml:space="preserve">MASANTOL</t>
  </si>
  <si>
    <t xml:space="preserve">MEXICO</t>
  </si>
  <si>
    <t xml:space="preserve">MINALIN</t>
  </si>
  <si>
    <t xml:space="preserve">PORAC</t>
  </si>
  <si>
    <t xml:space="preserve">SAN SIMON</t>
  </si>
  <si>
    <t xml:space="preserve">SANTA RITA</t>
  </si>
  <si>
    <t xml:space="preserve">SASMUAN (Sexmoan)</t>
  </si>
  <si>
    <t xml:space="preserve">AGNO</t>
  </si>
  <si>
    <t xml:space="preserve">AGUILAR</t>
  </si>
  <si>
    <t xml:space="preserve">ASINGAN</t>
  </si>
  <si>
    <t xml:space="preserve">BALUNGAO</t>
  </si>
  <si>
    <t xml:space="preserve">BANI</t>
  </si>
  <si>
    <t xml:space="preserve">BASISTA</t>
  </si>
  <si>
    <t xml:space="preserve">BAUTISTA</t>
  </si>
  <si>
    <t xml:space="preserve">BAYAMBANG</t>
  </si>
  <si>
    <t xml:space="preserve">BINALONAN</t>
  </si>
  <si>
    <t xml:space="preserve">BINMALEY</t>
  </si>
  <si>
    <t xml:space="preserve">BOLINAO</t>
  </si>
  <si>
    <t xml:space="preserve">BUGALLON</t>
  </si>
  <si>
    <t xml:space="preserve">CALASIAO</t>
  </si>
  <si>
    <t xml:space="preserve">CITY OF ALAMINOS</t>
  </si>
  <si>
    <t xml:space="preserve">CITY OF URDANETA</t>
  </si>
  <si>
    <t xml:space="preserve">DAGUPAN CITY</t>
  </si>
  <si>
    <t xml:space="preserve">DASOL</t>
  </si>
  <si>
    <t xml:space="preserve">INFANTA</t>
  </si>
  <si>
    <t xml:space="preserve">LABRADOR</t>
  </si>
  <si>
    <t xml:space="preserve">LAOAC</t>
  </si>
  <si>
    <t xml:space="preserve">LINGAYEN (Capital)</t>
  </si>
  <si>
    <t xml:space="preserve">MALASIQUI</t>
  </si>
  <si>
    <t xml:space="preserve">MANAOAG</t>
  </si>
  <si>
    <t xml:space="preserve">MANGALDAN</t>
  </si>
  <si>
    <t xml:space="preserve">MANGATAREM</t>
  </si>
  <si>
    <t xml:space="preserve">MAPANDAN</t>
  </si>
  <si>
    <t xml:space="preserve">NATIVIDAD</t>
  </si>
  <si>
    <t xml:space="preserve">POZZORUBIO</t>
  </si>
  <si>
    <t xml:space="preserve">ROSALES</t>
  </si>
  <si>
    <t xml:space="preserve">SAN FABIAN</t>
  </si>
  <si>
    <t xml:space="preserve">SISON</t>
  </si>
  <si>
    <t xml:space="preserve">SUAL</t>
  </si>
  <si>
    <t xml:space="preserve">TAYUG</t>
  </si>
  <si>
    <t xml:space="preserve">UMINGAN</t>
  </si>
  <si>
    <t xml:space="preserve">URBIZTONDO</t>
  </si>
  <si>
    <t xml:space="preserve">VILLASIS</t>
  </si>
  <si>
    <t xml:space="preserve">AGDANGAN</t>
  </si>
  <si>
    <t xml:space="preserve">ALABAT</t>
  </si>
  <si>
    <t xml:space="preserve">ATIMONAN</t>
  </si>
  <si>
    <t xml:space="preserve">BURDEOS</t>
  </si>
  <si>
    <t xml:space="preserve">CALAUAG</t>
  </si>
  <si>
    <t xml:space="preserve">CANDELARIA</t>
  </si>
  <si>
    <t xml:space="preserve">CATANAUAN</t>
  </si>
  <si>
    <t xml:space="preserve">CITY OF TAYABAS</t>
  </si>
  <si>
    <t xml:space="preserve">GENERAL LUNA</t>
  </si>
  <si>
    <t xml:space="preserve">GENERAL NAKAR</t>
  </si>
  <si>
    <t xml:space="preserve">GUINAYANGAN</t>
  </si>
  <si>
    <t xml:space="preserve">GUMACA</t>
  </si>
  <si>
    <t xml:space="preserve">JOMALIG</t>
  </si>
  <si>
    <t xml:space="preserve">LOPEZ</t>
  </si>
  <si>
    <t xml:space="preserve">LUCBAN</t>
  </si>
  <si>
    <t xml:space="preserve">LUCENA CITY (Capital)</t>
  </si>
  <si>
    <t xml:space="preserve">MACALELON</t>
  </si>
  <si>
    <t xml:space="preserve">MAUBAN</t>
  </si>
  <si>
    <t xml:space="preserve">MULANAY</t>
  </si>
  <si>
    <t xml:space="preserve">PADRE BURGOS</t>
  </si>
  <si>
    <t xml:space="preserve">PAGBILAO</t>
  </si>
  <si>
    <t xml:space="preserve">PANUKULAN</t>
  </si>
  <si>
    <t xml:space="preserve">PATNANUNGAN</t>
  </si>
  <si>
    <t xml:space="preserve">PEREZ</t>
  </si>
  <si>
    <t xml:space="preserve">PITOGO</t>
  </si>
  <si>
    <t xml:space="preserve">POLILLO</t>
  </si>
  <si>
    <t xml:space="preserve">REAL</t>
  </si>
  <si>
    <t xml:space="preserve">SAMPALOC</t>
  </si>
  <si>
    <t xml:space="preserve">SAN ANDRES</t>
  </si>
  <si>
    <t xml:space="preserve">SAN FRANCISCO (AURORA)</t>
  </si>
  <si>
    <t xml:space="preserve">SAN NARCISO</t>
  </si>
  <si>
    <t xml:space="preserve">SARIAYA</t>
  </si>
  <si>
    <t xml:space="preserve">TAGKAWAYAN</t>
  </si>
  <si>
    <t xml:space="preserve">TIAONG</t>
  </si>
  <si>
    <t xml:space="preserve">UNISAN</t>
  </si>
  <si>
    <t xml:space="preserve">AGLIPAY</t>
  </si>
  <si>
    <t xml:space="preserve">CABARROGUIS (Capital)</t>
  </si>
  <si>
    <t xml:space="preserve">DIFFUN</t>
  </si>
  <si>
    <t xml:space="preserve">MADDELA</t>
  </si>
  <si>
    <t xml:space="preserve">NAGTIPUNAN</t>
  </si>
  <si>
    <t xml:space="preserve">SAGUDAY</t>
  </si>
  <si>
    <t xml:space="preserve">ANGONO</t>
  </si>
  <si>
    <t xml:space="preserve">BINANGONAN</t>
  </si>
  <si>
    <t xml:space="preserve">CAINTA</t>
  </si>
  <si>
    <t xml:space="preserve">CARDONA</t>
  </si>
  <si>
    <t xml:space="preserve">CITY OF ANTIPOLO</t>
  </si>
  <si>
    <t xml:space="preserve">JALA-JALA</t>
  </si>
  <si>
    <t xml:space="preserve">PILILLA</t>
  </si>
  <si>
    <t xml:space="preserve">RODRIGUEZ (MONTALBAN)</t>
  </si>
  <si>
    <t xml:space="preserve">TANAY</t>
  </si>
  <si>
    <t xml:space="preserve">TERESA</t>
  </si>
  <si>
    <t xml:space="preserve">BANTON</t>
  </si>
  <si>
    <t xml:space="preserve">CAJIDIOCAN</t>
  </si>
  <si>
    <t xml:space="preserve">CORCUERA</t>
  </si>
  <si>
    <t xml:space="preserve">FERROL</t>
  </si>
  <si>
    <t xml:space="preserve">MAGDIWANG</t>
  </si>
  <si>
    <t xml:space="preserve">ODIONGAN</t>
  </si>
  <si>
    <t xml:space="preserve">ROMBLON (CAPITAL)</t>
  </si>
  <si>
    <t xml:space="preserve">SANTA MARIA (IMELDA)</t>
  </si>
  <si>
    <t xml:space="preserve">ALMAGRO</t>
  </si>
  <si>
    <t xml:space="preserve">BASEY</t>
  </si>
  <si>
    <t xml:space="preserve">CALBAYOG CITY</t>
  </si>
  <si>
    <t xml:space="preserve">CALBIGA</t>
  </si>
  <si>
    <t xml:space="preserve">CITY OF CATBALOGAN (Capital)</t>
  </si>
  <si>
    <t xml:space="preserve">DARAM</t>
  </si>
  <si>
    <t xml:space="preserve">GANDARA</t>
  </si>
  <si>
    <t xml:space="preserve">HINABANGAN</t>
  </si>
  <si>
    <t xml:space="preserve">JIABONG</t>
  </si>
  <si>
    <t xml:space="preserve">MARABUT</t>
  </si>
  <si>
    <t xml:space="preserve">MATUGUINAO</t>
  </si>
  <si>
    <t xml:space="preserve">MOTIONG</t>
  </si>
  <si>
    <t xml:space="preserve">PAGSANGHAN</t>
  </si>
  <si>
    <t xml:space="preserve">PARANAS (WRIGHT)</t>
  </si>
  <si>
    <t xml:space="preserve">PINABACDAO</t>
  </si>
  <si>
    <t xml:space="preserve">SAN JORGE</t>
  </si>
  <si>
    <t xml:space="preserve">SAN JOSE DE BUAN</t>
  </si>
  <si>
    <t xml:space="preserve">SAN SEBASTIAN</t>
  </si>
  <si>
    <t xml:space="preserve">SANTA MARGARITA</t>
  </si>
  <si>
    <t xml:space="preserve">SANTO NIÑO</t>
  </si>
  <si>
    <t xml:space="preserve">TAGAPUL-AN</t>
  </si>
  <si>
    <t xml:space="preserve">TALALORA</t>
  </si>
  <si>
    <t xml:space="preserve">TARANGNAN</t>
  </si>
  <si>
    <t xml:space="preserve">VILLAREAL</t>
  </si>
  <si>
    <t xml:space="preserve">ZUMARRAGA</t>
  </si>
  <si>
    <t xml:space="preserve">ALABEL (Capital)</t>
  </si>
  <si>
    <t xml:space="preserve">GLAN</t>
  </si>
  <si>
    <t xml:space="preserve">KIAMBA</t>
  </si>
  <si>
    <t xml:space="preserve">MAASIM</t>
  </si>
  <si>
    <t xml:space="preserve">MAITUM</t>
  </si>
  <si>
    <t xml:space="preserve">MALAPATAN</t>
  </si>
  <si>
    <t xml:space="preserve">MALUNGON</t>
  </si>
  <si>
    <t xml:space="preserve">ENRIQUE VILLANUEVA</t>
  </si>
  <si>
    <t xml:space="preserve">LARENA</t>
  </si>
  <si>
    <t xml:space="preserve">LAZI</t>
  </si>
  <si>
    <t xml:space="preserve">MARIA</t>
  </si>
  <si>
    <t xml:space="preserve">SIQUIJOR (Capital)</t>
  </si>
  <si>
    <t xml:space="preserve">BARCELONA</t>
  </si>
  <si>
    <t xml:space="preserve">BULAN</t>
  </si>
  <si>
    <t xml:space="preserve">BULUSAN</t>
  </si>
  <si>
    <t xml:space="preserve">CASTILLA</t>
  </si>
  <si>
    <t xml:space="preserve">CITY OF SORSOGON (Capital)</t>
  </si>
  <si>
    <t xml:space="preserve">DONSOL</t>
  </si>
  <si>
    <t xml:space="preserve">GUBAT</t>
  </si>
  <si>
    <t xml:space="preserve">IROSIN</t>
  </si>
  <si>
    <t xml:space="preserve">JUBAN</t>
  </si>
  <si>
    <t xml:space="preserve">MATNOG</t>
  </si>
  <si>
    <t xml:space="preserve">PRIETO DIAZ</t>
  </si>
  <si>
    <t xml:space="preserve">SANTA MAGDALENA</t>
  </si>
  <si>
    <t xml:space="preserve">CITY OF KORONADAL (Capital)</t>
  </si>
  <si>
    <t xml:space="preserve">GENERAL SANTOS CITY (DADIANGAS)</t>
  </si>
  <si>
    <t xml:space="preserve">LAKE SEBU</t>
  </si>
  <si>
    <t xml:space="preserve">NORALA</t>
  </si>
  <si>
    <t xml:space="preserve">POLOMOLOK</t>
  </si>
  <si>
    <t xml:space="preserve">SURALLAH</t>
  </si>
  <si>
    <t xml:space="preserve">T`BOLI</t>
  </si>
  <si>
    <t xml:space="preserve">TAMPAKAN</t>
  </si>
  <si>
    <t xml:space="preserve">TANTANGAN</t>
  </si>
  <si>
    <t xml:space="preserve">TUPI</t>
  </si>
  <si>
    <t xml:space="preserve">ANAHAWAN</t>
  </si>
  <si>
    <t xml:space="preserve">BONTOC</t>
  </si>
  <si>
    <t xml:space="preserve">CITY OF MAASIN (Capital)</t>
  </si>
  <si>
    <t xml:space="preserve">HINUNANGAN</t>
  </si>
  <si>
    <t xml:space="preserve">HINUNDAYAN</t>
  </si>
  <si>
    <t xml:space="preserve">LIBAGON</t>
  </si>
  <si>
    <t xml:space="preserve">LIMASAWA</t>
  </si>
  <si>
    <t xml:space="preserve">MACROHON</t>
  </si>
  <si>
    <t xml:space="preserve">PINTUYAN</t>
  </si>
  <si>
    <t xml:space="preserve">SAINT BERNARD</t>
  </si>
  <si>
    <t xml:space="preserve">SAN JUAN (CABALIAN)</t>
  </si>
  <si>
    <t xml:space="preserve">SAN RICARDO</t>
  </si>
  <si>
    <t xml:space="preserve">SILAGO</t>
  </si>
  <si>
    <t xml:space="preserve">TOMAS OPPUS</t>
  </si>
  <si>
    <t xml:space="preserve">BAGUMBAYAN</t>
  </si>
  <si>
    <t xml:space="preserve">CITY OF TACURONG</t>
  </si>
  <si>
    <t xml:space="preserve">COLUMBIO</t>
  </si>
  <si>
    <t xml:space="preserve">ISULAN (Capital)</t>
  </si>
  <si>
    <t xml:space="preserve">KALAMANSIG</t>
  </si>
  <si>
    <t xml:space="preserve">LAMBAYONG (MARIANO MARCOS)</t>
  </si>
  <si>
    <t xml:space="preserve">LEBAK</t>
  </si>
  <si>
    <t xml:space="preserve">LUTAYAN</t>
  </si>
  <si>
    <t xml:space="preserve">PALIMBANG</t>
  </si>
  <si>
    <t xml:space="preserve">PRESIDENT QUIRINO</t>
  </si>
  <si>
    <t xml:space="preserve">SEN. NINOY AQUINO</t>
  </si>
  <si>
    <t xml:space="preserve">HADJI PANGLIMA TAHIL (MARUNGGAS)</t>
  </si>
  <si>
    <t xml:space="preserve">INDANAN</t>
  </si>
  <si>
    <t xml:space="preserve">JOLO (Capital)</t>
  </si>
  <si>
    <t xml:space="preserve">KALINGALAN CALUANG</t>
  </si>
  <si>
    <t xml:space="preserve">LUGUS</t>
  </si>
  <si>
    <t xml:space="preserve">LUUK</t>
  </si>
  <si>
    <t xml:space="preserve">MAIMBUNG</t>
  </si>
  <si>
    <t xml:space="preserve">OLD PANAMAO</t>
  </si>
  <si>
    <t xml:space="preserve">OMAR</t>
  </si>
  <si>
    <t xml:space="preserve">PANDAMI</t>
  </si>
  <si>
    <t xml:space="preserve">PANGLIMA ESTINO (NEW PANAMAO)</t>
  </si>
  <si>
    <t xml:space="preserve">PANGUTARAN</t>
  </si>
  <si>
    <t xml:space="preserve">PATA</t>
  </si>
  <si>
    <t xml:space="preserve">PATIKUL</t>
  </si>
  <si>
    <t xml:space="preserve">SIASI</t>
  </si>
  <si>
    <t xml:space="preserve">TALIPAO</t>
  </si>
  <si>
    <t xml:space="preserve">TAPUL</t>
  </si>
  <si>
    <t xml:space="preserve">TONGKIL</t>
  </si>
  <si>
    <t xml:space="preserve">BACUAG</t>
  </si>
  <si>
    <t xml:space="preserve">CLAVER</t>
  </si>
  <si>
    <t xml:space="preserve">DAPA</t>
  </si>
  <si>
    <t xml:space="preserve">DEL CARMEN</t>
  </si>
  <si>
    <t xml:space="preserve">GIGAQUIT</t>
  </si>
  <si>
    <t xml:space="preserve">MAINIT</t>
  </si>
  <si>
    <t xml:space="preserve">MALIMONO</t>
  </si>
  <si>
    <t xml:space="preserve">SAN BENITO</t>
  </si>
  <si>
    <t xml:space="preserve">SAN FRANCISCO (ANAO-AON)</t>
  </si>
  <si>
    <t xml:space="preserve">SANTA MONICA (SAPAO)</t>
  </si>
  <si>
    <t xml:space="preserve">SURIGAO CITY (Capital)</t>
  </si>
  <si>
    <t xml:space="preserve">TAGANA-AN</t>
  </si>
  <si>
    <t xml:space="preserve">TUBOD</t>
  </si>
  <si>
    <t xml:space="preserve">BAROBO</t>
  </si>
  <si>
    <t xml:space="preserve">BAYABAS</t>
  </si>
  <si>
    <t xml:space="preserve">CAGWAIT</t>
  </si>
  <si>
    <t xml:space="preserve">CANTILAN</t>
  </si>
  <si>
    <t xml:space="preserve">CARRASCAL</t>
  </si>
  <si>
    <t xml:space="preserve">CITY OF BISLIG</t>
  </si>
  <si>
    <t xml:space="preserve">CITY OF TANDAG (Capital)</t>
  </si>
  <si>
    <t xml:space="preserve">HINATUAN</t>
  </si>
  <si>
    <t xml:space="preserve">LANUZA</t>
  </si>
  <si>
    <t xml:space="preserve">LIANGA</t>
  </si>
  <si>
    <t xml:space="preserve">LINGIG</t>
  </si>
  <si>
    <t xml:space="preserve">MADRID</t>
  </si>
  <si>
    <t xml:space="preserve">MARIHATAG</t>
  </si>
  <si>
    <t xml:space="preserve">TAGBINA</t>
  </si>
  <si>
    <t xml:space="preserve">TAGO</t>
  </si>
  <si>
    <t xml:space="preserve">ANAO</t>
  </si>
  <si>
    <t xml:space="preserve">BAMBAN</t>
  </si>
  <si>
    <t xml:space="preserve">CAMILING</t>
  </si>
  <si>
    <t xml:space="preserve">CAPAS</t>
  </si>
  <si>
    <t xml:space="preserve">CITY OF TARLAC (Capital)</t>
  </si>
  <si>
    <t xml:space="preserve">GERONA</t>
  </si>
  <si>
    <t xml:space="preserve">MAYANTOC</t>
  </si>
  <si>
    <t xml:space="preserve">MONCADA</t>
  </si>
  <si>
    <t xml:space="preserve">PANIQUI</t>
  </si>
  <si>
    <t xml:space="preserve">PURA</t>
  </si>
  <si>
    <t xml:space="preserve">RAMOS</t>
  </si>
  <si>
    <t xml:space="preserve">SAN CLEMENTE</t>
  </si>
  <si>
    <t xml:space="preserve">SANTA IGNACIA</t>
  </si>
  <si>
    <t xml:space="preserve">BONGAO</t>
  </si>
  <si>
    <t xml:space="preserve">LANGUYAN</t>
  </si>
  <si>
    <t xml:space="preserve">MAPUN (CAGAYAN DE TAWI-TAWI)</t>
  </si>
  <si>
    <t xml:space="preserve">PANGLIMA SUGALA (BALIMBING) (Capital)</t>
  </si>
  <si>
    <t xml:space="preserve">SAPA-SAPA</t>
  </si>
  <si>
    <t xml:space="preserve">SIBUTU</t>
  </si>
  <si>
    <t xml:space="preserve">SIMUNUL</t>
  </si>
  <si>
    <t xml:space="preserve">SITANGKAI</t>
  </si>
  <si>
    <t xml:space="preserve">SOUTH UBIAN</t>
  </si>
  <si>
    <t xml:space="preserve">TANDUBAS</t>
  </si>
  <si>
    <t xml:space="preserve">TURTLE ISLANDS</t>
  </si>
  <si>
    <t xml:space="preserve">BOTOLAN</t>
  </si>
  <si>
    <t xml:space="preserve">CABANGAN</t>
  </si>
  <si>
    <t xml:space="preserve">CASTILLEJOS</t>
  </si>
  <si>
    <t xml:space="preserve">IBA (Capital)</t>
  </si>
  <si>
    <t xml:space="preserve">MASINLOC</t>
  </si>
  <si>
    <t xml:space="preserve">OLONGAPO CITY</t>
  </si>
  <si>
    <t xml:space="preserve">PALAUIG</t>
  </si>
  <si>
    <t xml:space="preserve">SAN FELIPE</t>
  </si>
  <si>
    <t xml:space="preserve">SAN MARCELINO</t>
  </si>
  <si>
    <t xml:space="preserve">SUBIC</t>
  </si>
  <si>
    <t xml:space="preserve">BACUNGAN (Leon T. Postigo)</t>
  </si>
  <si>
    <t xml:space="preserve">BALIGUIAN</t>
  </si>
  <si>
    <t xml:space="preserve">DAPITAN CITY</t>
  </si>
  <si>
    <t xml:space="preserve">DIPOLOG CITY (Capital)</t>
  </si>
  <si>
    <t xml:space="preserve">GODOD</t>
  </si>
  <si>
    <t xml:space="preserve">GUTALAC</t>
  </si>
  <si>
    <t xml:space="preserve">JOSE DALMAN (PONOT)</t>
  </si>
  <si>
    <t xml:space="preserve">KALAWIT</t>
  </si>
  <si>
    <t xml:space="preserve">KATIPUNAN</t>
  </si>
  <si>
    <t xml:space="preserve">LABASON</t>
  </si>
  <si>
    <t xml:space="preserve">LILOY</t>
  </si>
  <si>
    <t xml:space="preserve">MANUKAN</t>
  </si>
  <si>
    <t xml:space="preserve">MUTIA</t>
  </si>
  <si>
    <t xml:space="preserve">PIÑAN (NEW PIÑAN)</t>
  </si>
  <si>
    <t xml:space="preserve">POLANCO</t>
  </si>
  <si>
    <t xml:space="preserve">PRES. MANUEL A. ROXAS</t>
  </si>
  <si>
    <t xml:space="preserve">SALUG</t>
  </si>
  <si>
    <t xml:space="preserve">SERGIO OSMEÑA SR.</t>
  </si>
  <si>
    <t xml:space="preserve">SIAYAN</t>
  </si>
  <si>
    <t xml:space="preserve">SIBUCO</t>
  </si>
  <si>
    <t xml:space="preserve">SIBUTAD</t>
  </si>
  <si>
    <t xml:space="preserve">SINDANGAN</t>
  </si>
  <si>
    <t xml:space="preserve">SIOCON</t>
  </si>
  <si>
    <t xml:space="preserve">SIRAWAI</t>
  </si>
  <si>
    <t xml:space="preserve">TAMPILISAN</t>
  </si>
  <si>
    <t xml:space="preserve">BAYOG</t>
  </si>
  <si>
    <t xml:space="preserve">DIMATALING</t>
  </si>
  <si>
    <t xml:space="preserve">DINAS</t>
  </si>
  <si>
    <t xml:space="preserve">DUMALINAO</t>
  </si>
  <si>
    <t xml:space="preserve">DUMINGAG</t>
  </si>
  <si>
    <t xml:space="preserve">GUIPOS</t>
  </si>
  <si>
    <t xml:space="preserve">JOSEFINA</t>
  </si>
  <si>
    <t xml:space="preserve">KUMALARANG</t>
  </si>
  <si>
    <t xml:space="preserve">LABANGAN</t>
  </si>
  <si>
    <t xml:space="preserve">LAKEWOOD</t>
  </si>
  <si>
    <t xml:space="preserve">LAPUYAN</t>
  </si>
  <si>
    <t xml:space="preserve">MAHAYAG</t>
  </si>
  <si>
    <t xml:space="preserve">MARGOSATUBIG</t>
  </si>
  <si>
    <t xml:space="preserve">MIDSALIP</t>
  </si>
  <si>
    <t xml:space="preserve">MOLAVE</t>
  </si>
  <si>
    <t xml:space="preserve">PAGADIAN CITY (Capital)</t>
  </si>
  <si>
    <t xml:space="preserve">RAMON MAGSAYSAY (LIARGO)</t>
  </si>
  <si>
    <t xml:space="preserve">SOMINOT (DON MARIANO MARCOS)</t>
  </si>
  <si>
    <t xml:space="preserve">TABINA</t>
  </si>
  <si>
    <t xml:space="preserve">TAMBULIG</t>
  </si>
  <si>
    <t xml:space="preserve">TIGBAO</t>
  </si>
  <si>
    <t xml:space="preserve">TUKURAN</t>
  </si>
  <si>
    <t xml:space="preserve">VINCENZO A. SAGUN</t>
  </si>
  <si>
    <t xml:space="preserve">ZAMBOANGA CITY</t>
  </si>
  <si>
    <t xml:space="preserve">BUUG</t>
  </si>
  <si>
    <t xml:space="preserve">DIPLAHAN</t>
  </si>
  <si>
    <t xml:space="preserve">IMELDA</t>
  </si>
  <si>
    <t xml:space="preserve">IPIL</t>
  </si>
  <si>
    <t xml:space="preserve">KABASALAN</t>
  </si>
  <si>
    <t xml:space="preserve">MABUHAY</t>
  </si>
  <si>
    <t xml:space="preserve">MALANGAS</t>
  </si>
  <si>
    <t xml:space="preserve">NAGA</t>
  </si>
  <si>
    <t xml:space="preserve">OLUTANGA</t>
  </si>
  <si>
    <t xml:space="preserve">PAYAO</t>
  </si>
  <si>
    <t xml:space="preserve">ROSELLER LIM</t>
  </si>
  <si>
    <t xml:space="preserve">SIAY</t>
  </si>
  <si>
    <t xml:space="preserve">TALUSAN</t>
  </si>
  <si>
    <t xml:space="preserve">TITAY</t>
  </si>
  <si>
    <t xml:space="preserve">TUNGAWAN</t>
  </si>
  <si>
    <t xml:space="preserve">Valid ID Given</t>
  </si>
  <si>
    <t xml:space="preserve">Passport</t>
  </si>
  <si>
    <t xml:space="preserve">Driver's License</t>
  </si>
  <si>
    <t xml:space="preserve">SSS ID</t>
  </si>
  <si>
    <t xml:space="preserve">Voter's ID</t>
  </si>
  <si>
    <t xml:space="preserve">School ID</t>
  </si>
  <si>
    <t xml:space="preserve">Company ID</t>
  </si>
  <si>
    <t xml:space="preserve">Postal ID</t>
  </si>
  <si>
    <t xml:space="preserve">Title of Document</t>
  </si>
  <si>
    <t xml:space="preserve">Document Type Requested</t>
  </si>
  <si>
    <t xml:space="preserve">Banking</t>
  </si>
  <si>
    <t xml:space="preserve">Benefits Administration</t>
  </si>
  <si>
    <t xml:space="preserve">Consumer Welfare</t>
  </si>
  <si>
    <t xml:space="preserve">Crime Prevention</t>
  </si>
  <si>
    <t xml:space="preserve">Criminal Prosecution</t>
  </si>
  <si>
    <t xml:space="preserve">Culture and Arts</t>
  </si>
  <si>
    <t xml:space="preserve">Customs</t>
  </si>
  <si>
    <t xml:space="preserve">Cybersecurity</t>
  </si>
  <si>
    <t xml:space="preserve">Disaster Management</t>
  </si>
  <si>
    <t xml:space="preserve">Disaster Recovery</t>
  </si>
  <si>
    <t xml:space="preserve">Disaster Risk Mitigation</t>
  </si>
  <si>
    <t xml:space="preserve">Economic Competitivenes</t>
  </si>
  <si>
    <t xml:space="preserve">Economic Development</t>
  </si>
  <si>
    <t xml:space="preserve">Employment (Local and Foreign)</t>
  </si>
  <si>
    <t xml:space="preserve">Energy</t>
  </si>
  <si>
    <t xml:space="preserve">Entertainment and Amusement</t>
  </si>
  <si>
    <t xml:space="preserve">Financial Institutions</t>
  </si>
  <si>
    <t xml:space="preserve">Food and Drugs</t>
  </si>
  <si>
    <t xml:space="preserve">Food Production</t>
  </si>
  <si>
    <t xml:space="preserve">Food Security</t>
  </si>
  <si>
    <t xml:space="preserve">Foreign Affairs</t>
  </si>
  <si>
    <t xml:space="preserve">Government Communication</t>
  </si>
  <si>
    <t xml:space="preserve">Health and Nutrition</t>
  </si>
  <si>
    <t xml:space="preserve">Higher Education</t>
  </si>
  <si>
    <t xml:space="preserve">History and Heritage</t>
  </si>
  <si>
    <t xml:space="preserve">Housing</t>
  </si>
  <si>
    <t xml:space="preserve">Immigration</t>
  </si>
  <si>
    <t xml:space="preserve">Information Communication Technologies</t>
  </si>
  <si>
    <t xml:space="preserve">Investments (Local and Foreign)</t>
  </si>
  <si>
    <t xml:space="preserve">Judiciary</t>
  </si>
  <si>
    <t xml:space="preserve">K-12 Education</t>
  </si>
  <si>
    <t xml:space="preserve">Law Enforcement</t>
  </si>
  <si>
    <t xml:space="preserve">Legal Representation Services</t>
  </si>
  <si>
    <t xml:space="preserve">LGU Administration</t>
  </si>
  <si>
    <t xml:space="preserve">LGU Policy</t>
  </si>
  <si>
    <t xml:space="preserve">Livelihood Development</t>
  </si>
  <si>
    <t xml:space="preserve">National Boundaries</t>
  </si>
  <si>
    <t xml:space="preserve">National Defense</t>
  </si>
  <si>
    <t xml:space="preserve">National Intelligence</t>
  </si>
  <si>
    <t xml:space="preserve">Natural Resources</t>
  </si>
  <si>
    <t xml:space="preserve">Operations Research</t>
  </si>
  <si>
    <t xml:space="preserve">Penology</t>
  </si>
  <si>
    <t xml:space="preserve">Professional Education</t>
  </si>
  <si>
    <t xml:space="preserve">Public Communications (Broadcasting)</t>
  </si>
  <si>
    <t xml:space="preserve">Public Infrastructure</t>
  </si>
  <si>
    <t xml:space="preserve">Public Safety</t>
  </si>
  <si>
    <t xml:space="preserve">Roads Management</t>
  </si>
  <si>
    <t xml:space="preserve">Sanitation</t>
  </si>
  <si>
    <t xml:space="preserve">Science, Technology, and Applied Research</t>
  </si>
  <si>
    <t xml:space="preserve">Securities</t>
  </si>
  <si>
    <t xml:space="preserve">Social Welfare</t>
  </si>
  <si>
    <t xml:space="preserve">Sports and Athletics Development</t>
  </si>
  <si>
    <t xml:space="preserve">Statistics</t>
  </si>
  <si>
    <t xml:space="preserve">Telecommunication</t>
  </si>
  <si>
    <t xml:space="preserve">Tourism</t>
  </si>
  <si>
    <t xml:space="preserve">Trade (Local and Foreign)</t>
  </si>
  <si>
    <t xml:space="preserve">Transportation and Logistics</t>
  </si>
  <si>
    <t xml:space="preserve">Utilities</t>
  </si>
  <si>
    <t xml:space="preserve">Vocational Education</t>
  </si>
  <si>
    <t xml:space="preserve">Purpose</t>
  </si>
  <si>
    <t xml:space="preserve">Research and Development</t>
  </si>
  <si>
    <t xml:space="preserve">Academia</t>
  </si>
  <si>
    <t xml:space="preserve">Commercial</t>
  </si>
  <si>
    <t xml:space="preserve">Public</t>
  </si>
  <si>
    <t xml:space="preserve">Private</t>
  </si>
  <si>
    <t xml:space="preserve">Not Specified</t>
  </si>
  <si>
    <t xml:space="preserve">Mode of Communication</t>
  </si>
  <si>
    <t xml:space="preserve">LANDLINE PHONE</t>
  </si>
  <si>
    <t xml:space="preserve">MOBILE PHONE</t>
  </si>
  <si>
    <t xml:space="preserve">Mode of Receiving Reply</t>
  </si>
  <si>
    <t xml:space="preserve">PICK-UP</t>
  </si>
  <si>
    <t xml:space="preserve">Date Request Received</t>
  </si>
  <si>
    <t xml:space="preserve">Extension Requested</t>
  </si>
  <si>
    <t xml:space="preserve">YES</t>
  </si>
  <si>
    <t xml:space="preserve">NO</t>
  </si>
  <si>
    <t xml:space="preserve">Extension Requested??</t>
  </si>
  <si>
    <t xml:space="preserve">SEARCH AND COLLECT FACILITIES - OUTSIDE OF MAIN OFFICE</t>
  </si>
  <si>
    <t xml:space="preserve">SEARCH AND COLLECT FACILITIES - WITHIN MAIN OFFICE</t>
  </si>
  <si>
    <t xml:space="preserve">CONSULTATION WITH CUSTOMER NEEDED</t>
  </si>
  <si>
    <t xml:space="preserve">CONSULTATION WITH AGENCY NEEDED</t>
  </si>
  <si>
    <t xml:space="preserve">N/A</t>
  </si>
  <si>
    <t xml:space="preserve">Request Status</t>
  </si>
  <si>
    <t xml:space="preserve">ACCEPTED</t>
  </si>
  <si>
    <t xml:space="preserve">AWAITING CLARIFICATION</t>
  </si>
  <si>
    <t xml:space="preserve">CLOSED</t>
  </si>
  <si>
    <t xml:space="preserve">PROCESSING</t>
  </si>
  <si>
    <t xml:space="preserve">DENIED</t>
  </si>
  <si>
    <t xml:space="preserve">FLAGGED</t>
  </si>
  <si>
    <t xml:space="preserve">EXCEPTION APPLIED</t>
  </si>
  <si>
    <t xml:space="preserve">INVALID REQUEST</t>
  </si>
  <si>
    <t xml:space="preserve">ALREADY AVAILABLE ONLINE</t>
  </si>
  <si>
    <t xml:space="preserve">INCOMPLETE INFORMATION</t>
  </si>
  <si>
    <t xml:space="preserve">PRESIDENTIAL COMMUNICATIONS PRIVILEGE</t>
  </si>
  <si>
    <t xml:space="preserve">DELIBERATIVE PROCESS PRIVILEGE</t>
  </si>
  <si>
    <t xml:space="preserve">NATIONAL SECURITY</t>
  </si>
  <si>
    <t xml:space="preserve">FOREIGN AFFAIRS</t>
  </si>
  <si>
    <t xml:space="preserve">LAW ENFORCEMENT AND REGULATION</t>
  </si>
  <si>
    <t xml:space="preserve">PREJUDICIAL PREMATURE DISCLOSURE</t>
  </si>
  <si>
    <t xml:space="preserve">PERSONAL SAFETY</t>
  </si>
  <si>
    <t xml:space="preserve">PRIVACY</t>
  </si>
  <si>
    <t xml:space="preserve">TRADE SECRETS AND CONFIDENTIAL INFORMATION</t>
  </si>
  <si>
    <t xml:space="preserve">DISPUTE RESOLUTION</t>
  </si>
  <si>
    <t xml:space="preserve">OTHERS</t>
  </si>
  <si>
    <t xml:space="preserve">Officer Position</t>
  </si>
  <si>
    <t xml:space="preserve">RECEIVING OFFICER</t>
  </si>
  <si>
    <t xml:space="preserve">DECISION MAKER</t>
  </si>
  <si>
    <t xml:space="preserve">Officer Name</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nthforDay</t>
  </si>
  <si>
    <t xml:space="preserve">Day</t>
  </si>
  <si>
    <t xml:space="preserve">Variable</t>
  </si>
  <si>
    <t xml:space="preserve">Type</t>
  </si>
  <si>
    <t xml:space="preserve">Field Requirement</t>
  </si>
  <si>
    <t xml:space="preserve">Description</t>
  </si>
  <si>
    <t xml:space="preserve">Instruction</t>
  </si>
  <si>
    <t xml:space="preserve">Current Dropdown Choices</t>
  </si>
  <si>
    <t xml:space="preserve">Open Field</t>
  </si>
  <si>
    <t xml:space="preserve">Mandatory</t>
  </si>
  <si>
    <t xml:space="preserve">Sequential Number</t>
  </si>
  <si>
    <t xml:space="preserve">This should be a pre-defined fixed number (1,2,3,4 ...) which should be automatically assigned as the user completes the row.</t>
  </si>
  <si>
    <t xml:space="preserve">Internal Tracking Number</t>
  </si>
  <si>
    <t xml:space="preserve">Internal Agency ID Number</t>
  </si>
  <si>
    <t xml:space="preserve">Number that the user inputs in reference to any internal tracking system the agency might have.</t>
  </si>
  <si>
    <t xml:space="preserve">Government Agency</t>
  </si>
  <si>
    <t xml:space="preserve">Dropdown</t>
  </si>
  <si>
    <t xml:space="preserve">List of national government agencies</t>
  </si>
  <si>
    <t xml:space="preserve">This should list all executive agencies and departments and on selection trigger the choices on the field labeled Connected/Sub-Agency</t>
  </si>
  <si>
    <t xml:space="preserve">DepEd
DILG
DPWH
DSWD
DOTR</t>
  </si>
  <si>
    <t xml:space="preserve">Connected/Sub-Agency</t>
  </si>
  <si>
    <t xml:space="preserve">Conditional Dropdown</t>
  </si>
  <si>
    <t xml:space="preserve">List of sub-agencies or connected agencies</t>
  </si>
  <si>
    <t xml:space="preserve">This should list all connected or sub-agencies for the agency chosen in the previous field</t>
  </si>
  <si>
    <t xml:space="preserve">DEPED
DILG
PNP
BJMP
NAPOLCOM
BFP
DPWH
DSWD
Inter-Country Adoption Board
Council for the Welfare of the Children
DOTR
LTFRB
LTO
Philippine Coast Guard
Civil Aeronautics Board
MARINA
Office of Transportation Security
Toll Regulatory Board</t>
  </si>
  <si>
    <t xml:space="preserve">Name of Requestor</t>
  </si>
  <si>
    <t xml:space="preserve">The user should input the customer's name as it appears on the form.</t>
  </si>
  <si>
    <t xml:space="preserve">Contact Number</t>
  </si>
  <si>
    <t xml:space="preserve">Mobile number or landline</t>
  </si>
  <si>
    <t xml:space="preserve">The user should input the customer's contact number (either mobile or landline, or both) and should conform to the format +639XX-XXX-XXXX (for mobile) or +63X-XXX-XXXX (for landline number), wherein X are all numbers</t>
  </si>
  <si>
    <t xml:space="preserve">Street</t>
  </si>
  <si>
    <t xml:space="preserve">Street Name</t>
  </si>
  <si>
    <t xml:space="preserve">The user should input the customer's mailing address, complete with apt name (if applicable), street number, and street name</t>
  </si>
  <si>
    <t xml:space="preserve">Barangay</t>
  </si>
  <si>
    <t xml:space="preserve">Barangay Name or Village Name</t>
  </si>
  <si>
    <t xml:space="preserve">The user should input the customer's barangay or village</t>
  </si>
  <si>
    <t xml:space="preserve">City</t>
  </si>
  <si>
    <t xml:space="preserve">This should list all 145 choices for cities that the user can choose from</t>
  </si>
  <si>
    <t xml:space="preserve">Province </t>
  </si>
  <si>
    <t xml:space="preserve">This should list all 81 choices for provinces</t>
  </si>
  <si>
    <t xml:space="preserve">List of national government IDs</t>
  </si>
  <si>
    <t xml:space="preserve">This should list all the choices for valid IDs the customer may present.</t>
  </si>
  <si>
    <t xml:space="preserve">PASSPORT
DRIVER’S LICENSE
SSS ID
VOTER’S ID
SCHOOL ID
COMPANY ID
POSTAL ID</t>
  </si>
  <si>
    <t xml:space="preserve">Title of Document being searched for</t>
  </si>
  <si>
    <t xml:space="preserve">The user should input the title of the document that the customer is requesting for.</t>
  </si>
  <si>
    <t xml:space="preserve">Type of Document being searched for</t>
  </si>
  <si>
    <t xml:space="preserve">This should be the list of all possible document types that the customer may avail of (please note this list is not final and was based off of the list the US has for FOIA)</t>
  </si>
  <si>
    <t xml:space="preserve">APPEALS OF GOVERNMENT AGENCY DECISIONS
ARREST REPORTS
AUTOPSY REPORTS AND RECORDS (INCLUDING CORONERS REPORTS)
BANK RECORDS
BROADCASTERS (PUBLIC FILES) 
BUDGETS 
BUSINESS RECORDS
CAMERAS IN THE COURTS
CAMPUS CRIME AND DISCIPLINARY RECORDS
CENSUS INFORMATION
COMPUTERIZED RECORDS
CONTRACTS (INCLUDING PROPOSALS AND BIDS) 
COURT RECORDS 
OTHER</t>
  </si>
  <si>
    <t xml:space="preserve">Coverage/Time Period Requested</t>
  </si>
  <si>
    <t xml:space="preserve">Date and Time Picker</t>
  </si>
  <si>
    <t xml:space="preserve">Time period covered by document</t>
  </si>
  <si>
    <t xml:space="preserve">This should be a date picker to indicate the calendar period that covers the document being requested for</t>
  </si>
  <si>
    <t xml:space="preserve">Purpose for request</t>
  </si>
  <si>
    <t xml:space="preserve">The user should indicate the customer's purpose for requesting a document</t>
  </si>
  <si>
    <t xml:space="preserve">Preferred mode of receiving requested document</t>
  </si>
  <si>
    <t xml:space="preserve">This should be a list of all the possible modes that the customer can receive the documents, if successful</t>
  </si>
  <si>
    <t xml:space="preserve">EMAIL
FAX
POSTAL ADDRESS
PICK-UP</t>
  </si>
  <si>
    <t xml:space="preserve">Date request was received</t>
  </si>
  <si>
    <t xml:space="preserve">This should be a date picker to indicate the exact date and time that the request was received by the Receiving Officer, as based on the stamped form</t>
  </si>
  <si>
    <t xml:space="preserve">Date request was finished</t>
  </si>
  <si>
    <t xml:space="preserve">This should be a date picker to indicate the exact date and time that the request was accomplished as finished by the Receiving Officer or Decision Maker, as based on the stamped form</t>
  </si>
  <si>
    <t xml:space="preserve">Formula excluding weekends and holidays</t>
  </si>
  <si>
    <t xml:space="preserve">Number of days since request was received and was finished</t>
  </si>
  <si>
    <t xml:space="preserve">This should compute the time and date difference between the Date Request Finished and the Date Request Received. Requests are only allowed 15 working days of processing, unless an Extension was requested.</t>
  </si>
  <si>
    <t xml:space="preserve">Y/N to answer if Extension was Requested</t>
  </si>
  <si>
    <t xml:space="preserve">If Yes, should trigger a mandatory response if possible for Date Extension Requested field. If No, should trigger N/A</t>
  </si>
  <si>
    <t xml:space="preserve">YES/NO</t>
  </si>
  <si>
    <t xml:space="preserve">Date Extension was requested, if applicable.</t>
  </si>
  <si>
    <t xml:space="preserve">If an extension was requested, a request is not deemed as late if not finished within 15 working days. The request would only be late if the request is still not declared as finished if beyond 35 working days after the Date Request Received. N/A if not applicable</t>
  </si>
  <si>
    <t xml:space="preserve">Reason for Extending Request</t>
  </si>
  <si>
    <t xml:space="preserve">This should be a dropdown list of all reasons an extension was requested for. Should be N/A if not applicable</t>
  </si>
  <si>
    <t xml:space="preserve">SEARCH AND COLLECT FACILITIES - OUTSIDE OF MAIN OFFICE
SEARCH AND COLLECT FACILITIES - WITHIN MAIN OFFICE
CONSULTATION WITH CUSTOMER NEEDED
CONSULTATION WITH AGENCY NEEDED</t>
  </si>
  <si>
    <t xml:space="preserve">Status of Request</t>
  </si>
  <si>
    <t xml:space="preserve">This should be a list of all possible statuses a request may fall under. If Awaiting Clarification, Date Requested_Awaiting Clarification and Date Closed_Awaiting Clarification must be mandated, otherwise, N/A.</t>
  </si>
  <si>
    <t xml:space="preserve">ACCEPTED
AWAITING CLARIFICATION
CLOSED
PROCESSING
SUCCESSFUL
DENIED
FLAGGED</t>
  </si>
  <si>
    <t xml:space="preserve">Date user requested customer to send clarification</t>
  </si>
  <si>
    <t xml:space="preserve">This should be a date and time picker to indicate when user sent a request to the customer to clarify his/her request</t>
  </si>
  <si>
    <t xml:space="preserve">Date user received clarification from customer</t>
  </si>
  <si>
    <t xml:space="preserve">This should be a date and time picker to indicate when the user received a reply from the customer, if any. If none, date has to be 60 working days after Date Requested_Awaiting Clarification</t>
  </si>
  <si>
    <t xml:space="preserve">Number of days since request was asked to be clarified until user received a reply or request was Closed (didn't receive a reply within 60-working day period since clarification was asked for)</t>
  </si>
  <si>
    <t xml:space="preserve">This should compute the time between Date Closed_AC and Date Requested_AC to determine whether or not the customer had replied on time, or if the request was Closed because of the lapsing of the 60-day period</t>
  </si>
  <si>
    <t xml:space="preserve">This should be a list of all reasons the customer's request was denied.</t>
  </si>
  <si>
    <t xml:space="preserve">EXCEPTION APPLIED
INVALID REQUEST
AVAILABLE ON OPENDATA</t>
  </si>
  <si>
    <t xml:space="preserve">Exception Applied</t>
  </si>
  <si>
    <t xml:space="preserve">Y/N if Exception was applied</t>
  </si>
  <si>
    <t xml:space="preserve">This should indicate whether or not an exception was applied to the request.</t>
  </si>
  <si>
    <t xml:space="preserve">Type of Exception Applied</t>
  </si>
  <si>
    <t xml:space="preserve">This should be the list of all exceptions that would have been the reason for denying the customer's request. Please note this is not the final list and was based off of the US FOIA</t>
  </si>
  <si>
    <t xml:space="preserve">NATIONAL DEFENSE
LAW ENFORCEMENT DOCUMENTS
EXEMPTED BY STATUTE
INTERAGENCY MEMOS
TRADE SECRETS
PERSONAL INFO
INTERNAL RULES
DOCUMENTS OF FINANCIAL INSTITUTIONS REGULATORS
OIL WELL DATA</t>
  </si>
  <si>
    <t xml:space="preserve">Position of Officer who last handled request</t>
  </si>
  <si>
    <t xml:space="preserve">This should be a list of the two officer positions that are allowed to handle FOI requests</t>
  </si>
  <si>
    <t xml:space="preserve">RECEIVING OFFICER
DECISION MAKER</t>
  </si>
  <si>
    <t xml:space="preserve">Name of Officer who last handled request</t>
  </si>
  <si>
    <t xml:space="preserve">The last user who handled the request should input his or her name</t>
  </si>
  <si>
    <r>
      <rPr>
        <sz val="12"/>
        <color rgb="FF444444"/>
        <rFont val="Times New Roman"/>
        <family val="1"/>
        <charset val="1"/>
      </rPr>
      <t xml:space="preserve">A</t>
    </r>
    <r>
      <rPr>
        <sz val="12"/>
        <color rgb="FF333333"/>
        <rFont val="Georgia"/>
        <family val="1"/>
        <charset val="1"/>
      </rPr>
      <t xml:space="preserve">PPEALS OF GOVERNMENT AGENCY DECISIONS</t>
    </r>
  </si>
  <si>
    <t xml:space="preserve">ARREST REPORTS</t>
  </si>
  <si>
    <t xml:space="preserve">AUTOPSY REPORTS AND RECORDS (INCLUDING CORONERS REPORTS)</t>
  </si>
  <si>
    <t xml:space="preserve">BANK RECORDS</t>
  </si>
  <si>
    <t xml:space="preserve">BROADCASTERS (PUBLIC FILES) </t>
  </si>
  <si>
    <r>
      <rPr>
        <sz val="11.5"/>
        <color rgb="FF333333"/>
        <rFont val="Georgia"/>
        <family val="1"/>
        <charset val="1"/>
      </rPr>
      <t xml:space="preserve">BUDGETS</t>
    </r>
    <r>
      <rPr>
        <sz val="11.5"/>
        <color rgb="FF444444"/>
        <rFont val="Arial"/>
        <family val="2"/>
        <charset val="1"/>
      </rPr>
      <t xml:space="preserve"> </t>
    </r>
  </si>
  <si>
    <t xml:space="preserve">BUSINESS RECORDS</t>
  </si>
  <si>
    <r>
      <rPr>
        <sz val="11.5"/>
        <color rgb="FF444444"/>
        <rFont val="Times New Roman"/>
        <family val="1"/>
        <charset val="1"/>
      </rPr>
      <t xml:space="preserve">C</t>
    </r>
    <r>
      <rPr>
        <sz val="11.5"/>
        <color rgb="FF333333"/>
        <rFont val="Georgia"/>
        <family val="1"/>
        <charset val="1"/>
      </rPr>
      <t xml:space="preserve">AMERAS IN THE COURTS</t>
    </r>
  </si>
  <si>
    <t xml:space="preserve">CAMPUS CRIME AND DISCIPLINARY RECORDS</t>
  </si>
  <si>
    <t xml:space="preserve">CENSUS INFORMATION</t>
  </si>
  <si>
    <t xml:space="preserve">COMPUTERIZED RECORDS</t>
  </si>
  <si>
    <r>
      <rPr>
        <sz val="11.5"/>
        <color rgb="FF333333"/>
        <rFont val="Georgia"/>
        <family val="1"/>
        <charset val="1"/>
      </rPr>
      <t xml:space="preserve">CONTRACTS (INCLUDING PROPOSALS AND BIDS)</t>
    </r>
    <r>
      <rPr>
        <sz val="11.5"/>
        <color rgb="FF444444"/>
        <rFont val="Arial"/>
        <family val="2"/>
        <charset val="1"/>
      </rPr>
      <t xml:space="preserve"> </t>
    </r>
  </si>
  <si>
    <t xml:space="preserve">COURT RECORDS</t>
  </si>
  <si>
    <r>
      <rPr>
        <sz val="11.5"/>
        <color rgb="FF444444"/>
        <rFont val="Times New Roman"/>
        <family val="1"/>
        <charset val="1"/>
      </rPr>
      <t xml:space="preserve">D</t>
    </r>
    <r>
      <rPr>
        <sz val="11.5"/>
        <color rgb="FF333333"/>
        <rFont val="Georgia"/>
        <family val="1"/>
        <charset val="1"/>
      </rPr>
      <t xml:space="preserve">EATH CERTIFICATES</t>
    </r>
  </si>
  <si>
    <t xml:space="preserve">DRAFT DOCUMENTS </t>
  </si>
  <si>
    <t xml:space="preserve">DRIVING RECORDS (VIOLATIONS, SUSPENSIONS, AND ARRESTS)</t>
  </si>
  <si>
    <r>
      <rPr>
        <sz val="11.5"/>
        <color rgb="FF444444"/>
        <rFont val="Times New Roman"/>
        <family val="1"/>
        <charset val="1"/>
      </rPr>
      <t xml:space="preserve">E</t>
    </r>
    <r>
      <rPr>
        <sz val="11.5"/>
        <color rgb="FF333333"/>
        <rFont val="Georgia"/>
        <family val="1"/>
        <charset val="1"/>
      </rPr>
      <t xml:space="preserve">-FOIA</t>
    </r>
  </si>
  <si>
    <t xml:space="preserve">ELECTION RECORDS (INCLUDES CAMPAIGN FINANCE RECORDS)</t>
  </si>
  <si>
    <t xml:space="preserve">ENFORCEMENT OF PUBLIC ACCESS LAWS</t>
  </si>
  <si>
    <r>
      <rPr>
        <sz val="11.5"/>
        <color rgb="FF333333"/>
        <rFont val="Georgia"/>
        <family val="1"/>
        <charset val="1"/>
      </rPr>
      <t xml:space="preserve">EXPENSE RECORDS</t>
    </r>
    <r>
      <rPr>
        <sz val="11.5"/>
        <color rgb="FF444444"/>
        <rFont val="Arial"/>
        <family val="2"/>
        <charset val="1"/>
      </rPr>
      <t xml:space="preserve"> </t>
    </r>
  </si>
  <si>
    <r>
      <rPr>
        <sz val="11.5"/>
        <color rgb="FF444444"/>
        <rFont val="Times New Roman"/>
        <family val="1"/>
        <charset val="1"/>
      </rPr>
      <t xml:space="preserve">F</t>
    </r>
    <r>
      <rPr>
        <sz val="11.5"/>
        <color rgb="FF333333"/>
        <rFont val="Georgia"/>
        <family val="1"/>
        <charset val="1"/>
      </rPr>
      <t xml:space="preserve">EES FOR COPYING, GATHERING AND SEARCHING</t>
    </r>
  </si>
  <si>
    <r>
      <rPr>
        <sz val="11.5"/>
        <color rgb="FF444444"/>
        <rFont val="Times New Roman"/>
        <family val="1"/>
        <charset val="1"/>
      </rPr>
      <t xml:space="preserve">F</t>
    </r>
    <r>
      <rPr>
        <sz val="11.5"/>
        <color rgb="FF333333"/>
        <rFont val="Georgia"/>
        <family val="1"/>
        <charset val="1"/>
      </rPr>
      <t xml:space="preserve">INANCIAL RECORDS OF GOVERNMENT AGENCIES</t>
    </r>
  </si>
  <si>
    <t xml:space="preserve">FOIA IMPLEMENTATION</t>
  </si>
  <si>
    <r>
      <rPr>
        <sz val="11.5"/>
        <color rgb="FF444444"/>
        <rFont val="Times New Roman"/>
        <family val="1"/>
        <charset val="1"/>
      </rPr>
      <t xml:space="preserve">G</t>
    </r>
    <r>
      <rPr>
        <sz val="11.5"/>
        <color rgb="FF333333"/>
        <rFont val="Georgia"/>
        <family val="1"/>
        <charset val="1"/>
      </rPr>
      <t xml:space="preserve">OVERNORS (SCHEDULES, STAFF, EXPENSES, TRAVEL)</t>
    </r>
  </si>
  <si>
    <r>
      <rPr>
        <sz val="11.5"/>
        <color rgb="FF444444"/>
        <rFont val="Times New Roman"/>
        <family val="1"/>
        <charset val="1"/>
      </rPr>
      <t xml:space="preserve">H</t>
    </r>
    <r>
      <rPr>
        <sz val="11.5"/>
        <color rgb="FF333333"/>
        <rFont val="Georgia"/>
        <family val="1"/>
        <charset val="1"/>
      </rPr>
      <t xml:space="preserve">EALTH INSPECTIONS</t>
    </r>
  </si>
  <si>
    <t xml:space="preserve">HIGHER EDUCATION (COLLEGES &amp; UNIVERSITIES)</t>
  </si>
  <si>
    <t xml:space="preserve">HIGHWAY CONTRACTS</t>
  </si>
  <si>
    <r>
      <rPr>
        <sz val="11.5"/>
        <color rgb="FF444444"/>
        <rFont val="Times New Roman"/>
        <family val="1"/>
        <charset val="1"/>
      </rPr>
      <t xml:space="preserve">H</t>
    </r>
    <r>
      <rPr>
        <sz val="11.5"/>
        <color rgb="FF333333"/>
        <rFont val="Georgia"/>
        <family val="1"/>
        <charset val="1"/>
      </rPr>
      <t xml:space="preserve">IGHWAY SAFETY</t>
    </r>
  </si>
  <si>
    <t xml:space="preserve">HOSPITALS (PUBLICLY-FUNDED)</t>
  </si>
  <si>
    <r>
      <rPr>
        <sz val="11.5"/>
        <color rgb="FF444444"/>
        <rFont val="Times New Roman"/>
        <family val="1"/>
        <charset val="1"/>
      </rPr>
      <t xml:space="preserve">I</t>
    </r>
    <r>
      <rPr>
        <sz val="11.5"/>
        <color rgb="FF333333"/>
        <rFont val="Georgia"/>
        <family val="1"/>
        <charset val="1"/>
      </rPr>
      <t xml:space="preserve">NTERNAL REVENUE SERVICE RECORDS (NGOs)</t>
    </r>
  </si>
  <si>
    <r>
      <rPr>
        <sz val="11.5"/>
        <color rgb="FF444444"/>
        <rFont val="Times New Roman"/>
        <family val="1"/>
        <charset val="1"/>
      </rPr>
      <t xml:space="preserve">J</t>
    </r>
    <r>
      <rPr>
        <sz val="11.5"/>
        <color rgb="FF333333"/>
        <rFont val="Georgia"/>
        <family val="1"/>
        <charset val="1"/>
      </rPr>
      <t xml:space="preserve">AILS (LOCAL)</t>
    </r>
  </si>
  <si>
    <r>
      <rPr>
        <sz val="11.5"/>
        <color rgb="FF444444"/>
        <rFont val="Times New Roman"/>
        <family val="1"/>
        <charset val="1"/>
      </rPr>
      <t xml:space="preserve">K</t>
    </r>
    <r>
      <rPr>
        <sz val="11.5"/>
        <color rgb="FF333333"/>
        <rFont val="Georgia"/>
        <family val="1"/>
        <charset val="1"/>
      </rPr>
      <t xml:space="preserve">ILLING (INCLUDING MURDER AND CAPITAL PUNISHMENT)</t>
    </r>
  </si>
  <si>
    <r>
      <rPr>
        <sz val="11.5"/>
        <color rgb="FF444444"/>
        <rFont val="Times New Roman"/>
        <family val="1"/>
        <charset val="1"/>
      </rPr>
      <t xml:space="preserve">L</t>
    </r>
    <r>
      <rPr>
        <sz val="11.5"/>
        <color rgb="FF333333"/>
        <rFont val="Georgia"/>
        <family val="1"/>
        <charset val="1"/>
      </rPr>
      <t xml:space="preserve">ABOR NEGOTIATIONS (COLLECTIVE BARGAINING)</t>
    </r>
  </si>
  <si>
    <r>
      <rPr>
        <sz val="11.5"/>
        <color rgb="FF444444"/>
        <rFont val="Times New Roman"/>
        <family val="1"/>
        <charset val="1"/>
      </rPr>
      <t xml:space="preserve">L</t>
    </r>
    <r>
      <rPr>
        <sz val="11.5"/>
        <color rgb="FF333333"/>
        <rFont val="Georgia"/>
        <family val="1"/>
        <charset val="1"/>
      </rPr>
      <t xml:space="preserve">AW ENFORCEMENT</t>
    </r>
  </si>
  <si>
    <t xml:space="preserve">LEGISLATIVE RECORDS AND MEETINGS</t>
  </si>
  <si>
    <r>
      <rPr>
        <sz val="11.5"/>
        <color rgb="FF444444"/>
        <rFont val="Times New Roman"/>
        <family val="1"/>
        <charset val="1"/>
      </rPr>
      <t xml:space="preserve">L</t>
    </r>
    <r>
      <rPr>
        <sz val="11.5"/>
        <color rgb="FF333333"/>
        <rFont val="Georgia"/>
        <family val="1"/>
        <charset val="1"/>
      </rPr>
      <t xml:space="preserve">OCAL GOVERNMENT (INCLUDING CITIES, TOWNS, COUNTIES)</t>
    </r>
  </si>
  <si>
    <r>
      <rPr>
        <sz val="11.5"/>
        <color rgb="FF444444"/>
        <rFont val="Times New Roman"/>
        <family val="1"/>
        <charset val="1"/>
      </rPr>
      <t xml:space="preserve">M</t>
    </r>
    <r>
      <rPr>
        <sz val="11.5"/>
        <color rgb="FF333333"/>
        <rFont val="Georgia"/>
        <family val="1"/>
        <charset val="1"/>
      </rPr>
      <t xml:space="preserve">ARRIAGE LICENSES AND APPLICATIONS</t>
    </r>
  </si>
  <si>
    <t xml:space="preserve">MEDICAL INFORMATION AND PRIVACY</t>
  </si>
  <si>
    <t xml:space="preserve">MEETING NOTICES, AGENDAS AND MINUTES</t>
  </si>
  <si>
    <r>
      <rPr>
        <sz val="11.5"/>
        <color rgb="FF444444"/>
        <rFont val="Times New Roman"/>
        <family val="1"/>
        <charset val="1"/>
      </rPr>
      <t xml:space="preserve">M</t>
    </r>
    <r>
      <rPr>
        <sz val="11.5"/>
        <color rgb="FF333333"/>
        <rFont val="Georgia"/>
        <family val="1"/>
        <charset val="1"/>
      </rPr>
      <t xml:space="preserve">UNICIPAL GOVERNMENT</t>
    </r>
    <r>
      <rPr>
        <sz val="11.5"/>
        <color rgb="FF444444"/>
        <rFont val="Arial"/>
        <family val="2"/>
        <charset val="1"/>
      </rPr>
      <t xml:space="preserve"> </t>
    </r>
  </si>
  <si>
    <r>
      <rPr>
        <sz val="11.5"/>
        <color rgb="FF444444"/>
        <rFont val="Times New Roman"/>
        <family val="1"/>
        <charset val="1"/>
      </rPr>
      <t xml:space="preserve">N</t>
    </r>
    <r>
      <rPr>
        <sz val="11.5"/>
        <color rgb="FF333333"/>
        <rFont val="Georgia"/>
        <family val="1"/>
        <charset val="1"/>
      </rPr>
      <t xml:space="preserve">AMES OF PUBLIC EMPLOYEES</t>
    </r>
  </si>
  <si>
    <r>
      <rPr>
        <sz val="11.5"/>
        <color rgb="FF333333"/>
        <rFont val="Georgia"/>
        <family val="1"/>
        <charset val="1"/>
      </rPr>
      <t xml:space="preserve">NONPROFIT GROUPS</t>
    </r>
    <r>
      <rPr>
        <sz val="11.5"/>
        <color rgb="FF444444"/>
        <rFont val="Arial"/>
        <family val="2"/>
        <charset val="1"/>
      </rPr>
      <t xml:space="preserve"> </t>
    </r>
  </si>
  <si>
    <r>
      <rPr>
        <sz val="11.5"/>
        <color rgb="FF444444"/>
        <rFont val="Times New Roman"/>
        <family val="1"/>
        <charset val="1"/>
      </rPr>
      <t xml:space="preserve">O</t>
    </r>
    <r>
      <rPr>
        <sz val="11.5"/>
        <color rgb="FF333333"/>
        <rFont val="Georgia"/>
        <family val="1"/>
        <charset val="1"/>
      </rPr>
      <t xml:space="preserve">PEN MEETING LAWS</t>
    </r>
  </si>
  <si>
    <t xml:space="preserve">OPEN RECORDS LAWS</t>
  </si>
  <si>
    <r>
      <rPr>
        <sz val="11.5"/>
        <color rgb="FF444444"/>
        <rFont val="Times New Roman"/>
        <family val="1"/>
        <charset val="1"/>
      </rPr>
      <t xml:space="preserve">P</t>
    </r>
    <r>
      <rPr>
        <sz val="11.5"/>
        <color rgb="FF333333"/>
        <rFont val="Georgia"/>
        <family val="1"/>
        <charset val="1"/>
      </rPr>
      <t xml:space="preserve">ERSONNEL RECORDS</t>
    </r>
  </si>
  <si>
    <r>
      <rPr>
        <sz val="11.5"/>
        <color rgb="FF333333"/>
        <rFont val="Georgia"/>
        <family val="1"/>
        <charset val="1"/>
      </rPr>
      <t xml:space="preserve">POLICE</t>
    </r>
    <r>
      <rPr>
        <sz val="11.5"/>
        <color rgb="FF444444"/>
        <rFont val="Arial"/>
        <family val="2"/>
        <charset val="1"/>
      </rPr>
      <t xml:space="preserve"> </t>
    </r>
  </si>
  <si>
    <t xml:space="preserve">PRISONS, PRISONERS AND CORRECTIONS SYSTEMS</t>
  </si>
  <si>
    <t xml:space="preserve">PRIVACY LAWS</t>
  </si>
  <si>
    <t xml:space="preserve">PUBLIC SCHOOL RECORDS</t>
  </si>
  <si>
    <r>
      <rPr>
        <sz val="11.5"/>
        <color rgb="FF444444"/>
        <rFont val="Times New Roman"/>
        <family val="1"/>
        <charset val="1"/>
      </rPr>
      <t xml:space="preserve">Q</t>
    </r>
    <r>
      <rPr>
        <sz val="11.5"/>
        <color rgb="FF333333"/>
        <rFont val="Georgia"/>
        <family val="1"/>
        <charset val="1"/>
      </rPr>
      <t xml:space="preserve">UASI-PUBLIC ENTITIES RECORDS</t>
    </r>
  </si>
  <si>
    <t xml:space="preserve">RADIO STATIONS</t>
  </si>
  <si>
    <t xml:space="preserve">REAL ESTATE APPRAISALS, NEGOTIATIONS (GOVERNMENT)</t>
  </si>
  <si>
    <t xml:space="preserve">REGULATORY BOARDS AND AGENCIES</t>
  </si>
  <si>
    <t xml:space="preserve">SUPREME COURTS (INCLUDES DOCKETS, HEARINGS, OPINIONS)</t>
  </si>
  <si>
    <r>
      <rPr>
        <sz val="11.5"/>
        <color rgb="FF444444"/>
        <rFont val="Times New Roman"/>
        <family val="1"/>
        <charset val="1"/>
      </rPr>
      <t xml:space="preserve">T</t>
    </r>
    <r>
      <rPr>
        <sz val="11.5"/>
        <color rgb="FF333333"/>
        <rFont val="Georgia"/>
        <family val="1"/>
        <charset val="1"/>
      </rPr>
      <t xml:space="preserve">AX RECORDS (RULINGS AND GUIDANCE DOCUMENTS)</t>
    </r>
  </si>
  <si>
    <r>
      <rPr>
        <sz val="11.5"/>
        <color rgb="FF333333"/>
        <rFont val="Georgia"/>
        <family val="1"/>
        <charset val="1"/>
      </rPr>
      <t xml:space="preserve">TELEVISION STATIONS</t>
    </r>
    <r>
      <rPr>
        <sz val="11.5"/>
        <color rgb="FF444444"/>
        <rFont val="Arial"/>
        <family val="2"/>
        <charset val="1"/>
      </rPr>
      <t xml:space="preserve"> </t>
    </r>
  </si>
  <si>
    <r>
      <rPr>
        <sz val="11.5"/>
        <color rgb="FF333333"/>
        <rFont val="Georgia"/>
        <family val="1"/>
        <charset val="1"/>
      </rPr>
      <t xml:space="preserve">TRANSPORTATION SAFETY</t>
    </r>
    <r>
      <rPr>
        <sz val="11.5"/>
        <color rgb="FF444444"/>
        <rFont val="Arial"/>
        <family val="2"/>
        <charset val="1"/>
      </rPr>
      <t xml:space="preserve"> </t>
    </r>
  </si>
  <si>
    <r>
      <rPr>
        <sz val="11.5"/>
        <color rgb="FF444444"/>
        <rFont val="Times New Roman"/>
        <family val="1"/>
        <charset val="1"/>
      </rPr>
      <t xml:space="preserve">U</t>
    </r>
    <r>
      <rPr>
        <sz val="11.5"/>
        <color rgb="FF333333"/>
        <rFont val="Georgia"/>
        <family val="1"/>
        <charset val="1"/>
      </rPr>
      <t xml:space="preserve">TILITY RECORDS (PUBLICLY-OWNED OR REGULATED)</t>
    </r>
  </si>
  <si>
    <r>
      <rPr>
        <sz val="11.5"/>
        <color rgb="FF444444"/>
        <rFont val="Times New Roman"/>
        <family val="1"/>
        <charset val="1"/>
      </rPr>
      <t xml:space="preserve">V</t>
    </r>
    <r>
      <rPr>
        <sz val="11.5"/>
        <color rgb="FF333333"/>
        <rFont val="Georgia"/>
        <family val="1"/>
        <charset val="1"/>
      </rPr>
      <t xml:space="preserve">IDEOTAPES OF PUBLIC MEETINGS</t>
    </r>
  </si>
  <si>
    <t xml:space="preserve">VIOLENT CRIME RECORDS</t>
  </si>
  <si>
    <t xml:space="preserve">VITAL STATISTICS (INCLUDES BIRTH &amp; DEATH CERTIFICATES)</t>
  </si>
  <si>
    <t xml:space="preserve">VOTING (INCLUDING REGISTRATIONS, BALLOTS &amp; EQUIPMENT)</t>
  </si>
  <si>
    <t xml:space="preserve">WORKER SAFETY</t>
  </si>
  <si>
    <r>
      <rPr>
        <sz val="11.5"/>
        <color rgb="FF444444"/>
        <rFont val="Times New Roman"/>
        <family val="1"/>
        <charset val="1"/>
      </rPr>
      <t xml:space="preserve">X</t>
    </r>
    <r>
      <rPr>
        <sz val="11.5"/>
        <color rgb="FF333333"/>
        <rFont val="Georgia"/>
        <family val="1"/>
        <charset val="1"/>
      </rPr>
      <t xml:space="preserve">-FILES — SECRET RECORDS</t>
    </r>
    <r>
      <rPr>
        <sz val="11.5"/>
        <color rgb="FF444444"/>
        <rFont val="Arial"/>
        <family val="2"/>
        <charset val="1"/>
      </rPr>
      <t xml:space="preserve"> </t>
    </r>
  </si>
  <si>
    <t xml:space="preserve">YEARLY SUMMARIES (INCLUDING ANNUAL REPORTS &amp; STATISTICS)</t>
  </si>
  <si>
    <t xml:space="preserve">YOUR OWN INFORMATION</t>
  </si>
  <si>
    <r>
      <rPr>
        <sz val="11.5"/>
        <color rgb="FF444444"/>
        <rFont val="Times New Roman"/>
        <family val="1"/>
        <charset val="1"/>
      </rPr>
      <t xml:space="preserve">Z</t>
    </r>
    <r>
      <rPr>
        <sz val="11.5"/>
        <color rgb="FF333333"/>
        <rFont val="Georgia"/>
        <family val="1"/>
        <charset val="1"/>
      </rPr>
      <t xml:space="preserve">ONING AND COMMUNITY PLANNING</t>
    </r>
  </si>
  <si>
    <t xml:space="preserve">AGENCY/INSTITUTION</t>
  </si>
  <si>
    <t xml:space="preserve">SUB-AGENCIES</t>
  </si>
  <si>
    <t xml:space="preserve">Office of the Cabinet Secretary</t>
  </si>
  <si>
    <t xml:space="preserve">Office of the Executive Secretary</t>
  </si>
  <si>
    <t xml:space="preserve">Office of the Special Assistant to the President</t>
  </si>
  <si>
    <t xml:space="preserve">Office of the Chief Presidential Legal Counsel</t>
  </si>
  <si>
    <t xml:space="preserve">Office of the Presidential Adviser on the Peace Process (OPAPP)</t>
  </si>
  <si>
    <t xml:space="preserve">Commission on Filipinos Overseas (CFO)</t>
  </si>
  <si>
    <t xml:space="preserve">Climate Change Commission (CCC)</t>
  </si>
  <si>
    <t xml:space="preserve">Presidential Management Staff (PMS)</t>
  </si>
  <si>
    <t xml:space="preserve">Metropolitan Manila Development Authority (MMDA)</t>
  </si>
  <si>
    <t xml:space="preserve">Governance Commission for GOCCs (GCG)</t>
  </si>
  <si>
    <t xml:space="preserve">Presidential Legislative Liaison Office (PLLO)</t>
  </si>
  <si>
    <t xml:space="preserve">Komisyon ng Wikang Filipino (KWF)</t>
  </si>
  <si>
    <t xml:space="preserve">Housing and Urban Development Coordinating Council (HUDCC)</t>
  </si>
  <si>
    <t xml:space="preserve">Movie And Television Review And Classification Board (MTRCB)</t>
  </si>
  <si>
    <t xml:space="preserve">People's Television Network (PTV4)</t>
  </si>
  <si>
    <t xml:space="preserve">Intercontinental Broadcasting Corporation (IBC 13)</t>
  </si>
  <si>
    <t xml:space="preserve">Bureau of Communications Services (BCS)</t>
  </si>
  <si>
    <t xml:space="preserve">Radio Television Malacañang (RTVM)</t>
  </si>
  <si>
    <t xml:space="preserve">National Printing Office (NPO)</t>
  </si>
  <si>
    <t xml:space="preserve">APO Production Unit (APO)</t>
  </si>
  <si>
    <t xml:space="preserve">Energy Regulatory Commisson (ERC)</t>
  </si>
  <si>
    <t xml:space="preserve">Games and Amusements Board (GAB)</t>
  </si>
  <si>
    <t xml:space="preserve">National Commission for Culture and the Arts (NCCA)</t>
  </si>
  <si>
    <t xml:space="preserve">National Commission on Indigenous Peoples (NCIP)</t>
  </si>
  <si>
    <t xml:space="preserve">National Housing Authority (NHA)</t>
  </si>
  <si>
    <t xml:space="preserve">National Intelligence Coordinating Agency (NICA)</t>
  </si>
  <si>
    <t xml:space="preserve">National Security Council (NSC)</t>
  </si>
  <si>
    <t xml:space="preserve">National Telecommunications Commission (NTC)</t>
  </si>
  <si>
    <t xml:space="preserve">Optical Media Board (OMB)</t>
  </si>
  <si>
    <t xml:space="preserve">Philippine Commission on Women (PCW)</t>
  </si>
  <si>
    <t xml:space="preserve">Philippine Competition Commission (PCC)</t>
  </si>
  <si>
    <t xml:space="preserve">Philippines Drug Enforcement Agency (PDEA)</t>
  </si>
  <si>
    <t xml:space="preserve">Philippine Sports Commission (PSC)</t>
  </si>
  <si>
    <t xml:space="preserve">Housing and Land Use Regulatory Board (HLURB)</t>
  </si>
  <si>
    <t xml:space="preserve">Home Development Mutual Fund</t>
  </si>
  <si>
    <t xml:space="preserve">Department of Finance (DOF)</t>
  </si>
  <si>
    <t xml:space="preserve">Bureau of Internal Revenue (BIR)
Bureau of Customs (BoC)
Bureau of Treasury
Bureau of Local Government Finance
Cooperative Development Authority
Insurance Commission</t>
  </si>
  <si>
    <t xml:space="preserve">Bureau of Corrections (BuCor)
Bureau of Immigration (BoI)
National Bureau of Investigation (NBI)
Parole and Probation Administration 
Presidential Commission on Good Government (PCGG)
Public Attorney’s Office (PAO)
Office of the Government Corporate Counsel (OGCC)
 Office of the Solicitor General (OSG)
Land Registration Authority (LRA)</t>
  </si>
  <si>
    <t xml:space="preserve">National Meat Inspection Service (NMIS)
Bureau of Animal Industry
Bureau of Fisheries and Aquatic Resources
Bureau of Soils and Water Management</t>
  </si>
  <si>
    <t xml:space="preserve">OWWA
POEA
Technical Education and Skills Development Authority
NLRC</t>
  </si>
  <si>
    <t xml:space="preserve">Procurement Service
GPPB</t>
  </si>
  <si>
    <t xml:space="preserve">Office of Civil Defense - NDRRMC</t>
  </si>
  <si>
    <t xml:space="preserve">Commission on Population
National Nutrition Council</t>
  </si>
  <si>
    <t xml:space="preserve">Board of Investments (BOI)
Construction Industry Authority of the Philippines
Intellectual Property</t>
  </si>
  <si>
    <t xml:space="preserve">National Council for the Welfare of Disabled Persons
Inter-Country Adoption Board
Council for the Welfare of the Children</t>
  </si>
  <si>
    <t xml:space="preserve">Local Government Academy (LGA)
Philippine National Police (PNP)
Bureau of Fire Protection (BFP)
Bureau of Jail Management and Penology (BJMP)
Philippine Public Safety College (PPSC)
National Police Commission (NAPOLCOM)</t>
  </si>
  <si>
    <t xml:space="preserve">LTFRB
LTO
Philippine Coast Guard
Civil Aeronautics Board
MARINA
Office of Transportation Security
Toll Regulatory Board</t>
  </si>
  <si>
    <t xml:space="preserve">Environmental Management Bureau (EMB)
National Mapping and Resource Information Authority (NAMRIA)
National Water Resources Board (NWRB)
Mines and Geo-Sciences Bureau</t>
  </si>
  <si>
    <t xml:space="preserve">Tourism Infrastructure and Enterprise Zone Authority (TIEZA) 
Tourism Promotions Board (TPB) 
National Parks Development Committee (NPDC) 
Intramuros Administration (IA)  
Duty Free Philippines (DFP) 
Philippine Commission on Sports Scuba Diving (PCSSD) 
Philippine Retirement Authority (PRA)</t>
  </si>
  <si>
    <t xml:space="preserve">PAG-ASA
PHIVOLCS</t>
  </si>
  <si>
    <t xml:space="preserve">Department of Energy (DOE)</t>
  </si>
  <si>
    <t xml:space="preserve"> Energy Regulatory Commission (ERC)
 Philippine National Oil Company (PNOC)
 National Power Corporation (NaPoCor)
 National Electrification Administration (NEA)
 Power Sector Assets and Liabilities Management Corporation (PSALM)
National Transmission Corporation (NTC)
Wholesale Electricity Spot Market (WESM)</t>
  </si>
  <si>
    <t xml:space="preserve">Bureau of Labor and Statistics
Bureau of Agriculture Statistics
National Statistical Coordination Board (NSCB) 
National Statistics Office (NSO)
Philippine Statistics Authority (PSA)
Public-Private Partnership Center (PPP)
Philippine Statistical Research and Training Institute (PSRTI)
Philippine Institute for Development Studies (PIDS)
Philippine National Volunteer Service Coordinating Agency (PNVSCA)
Tariff Commission (TC)</t>
  </si>
  <si>
    <t xml:space="preserve">Early Childhood Care and Development Council (ECCD Council)
National Book Development Board (NBDB)
National Council for Children’s Television (NCCT)
National Museum
Philippine High School for the Arts (PHSA)</t>
  </si>
  <si>
    <t xml:space="preserve">Civil Aviation Authority of the Philippines (CAAP)</t>
  </si>
  <si>
    <t xml:space="preserve">Bangko Sentral ng Pilipinas</t>
  </si>
  <si>
    <t xml:space="preserve">Power Sector Assets and Liabilities Management (PSALM)</t>
  </si>
  <si>
    <t xml:space="preserve">Bases Conversion and Development Authority (BCDA)</t>
  </si>
  <si>
    <t xml:space="preserve">Cultural Center of the Philippines (CCP)</t>
  </si>
  <si>
    <t xml:space="preserve">Development Academy of the Philippines (DAP)</t>
  </si>
  <si>
    <t xml:space="preserve">Development Bank of the Philippines (DBP)</t>
  </si>
  <si>
    <t xml:space="preserve">Employees' Compensation Commission (ECC)</t>
  </si>
  <si>
    <t xml:space="preserve">Government Service Insurance System (GSIS)</t>
  </si>
  <si>
    <t xml:space="preserve">Laguna Lake Development Authority (LLDA)</t>
  </si>
  <si>
    <t xml:space="preserve">Home Guaranty Corporation (HGC)</t>
  </si>
  <si>
    <t xml:space="preserve">Light Rail Transit Authority (LRTA)</t>
  </si>
  <si>
    <t xml:space="preserve">Manila International Airport Authority (MIAA)</t>
  </si>
  <si>
    <t xml:space="preserve">Metropolitan Waterworks and Sewerage System (MWSS)</t>
  </si>
  <si>
    <t xml:space="preserve">National Development Company (NDC)</t>
  </si>
  <si>
    <t xml:space="preserve">National Electrification Administration (NEA)</t>
  </si>
  <si>
    <t xml:space="preserve">National Food Authority (NFA)</t>
  </si>
  <si>
    <t xml:space="preserve">National Irrigation Administration (NIA)</t>
  </si>
  <si>
    <t xml:space="preserve">National Power Corporation (NAPOCOR)</t>
  </si>
  <si>
    <t xml:space="preserve">Occupational Safety and Health Center (OSHC)</t>
  </si>
  <si>
    <t xml:space="preserve">Philippine Amusement and Gaming Corporation (PAGCOR)</t>
  </si>
  <si>
    <t xml:space="preserve">Philippine Charity Sweepstakes Office (PCSO)</t>
  </si>
  <si>
    <t xml:space="preserve">Philippine Coconut Authority (PCA)</t>
  </si>
  <si>
    <t xml:space="preserve">Philippine Deposit Insurance Corporation (PDIC)</t>
  </si>
  <si>
    <t xml:space="preserve">Philippine Economic Zone Authority (PEZA)</t>
  </si>
  <si>
    <t xml:space="preserve">Professional Development Information System</t>
  </si>
  <si>
    <t xml:space="preserve">Philippine National Oil Company (PNOC)</t>
  </si>
  <si>
    <t xml:space="preserve">Philippine National Railways (PNR)</t>
  </si>
  <si>
    <t xml:space="preserve">Philippine Ports Authority (PPA)</t>
  </si>
  <si>
    <t xml:space="preserve">Philippine Retirement Authority</t>
  </si>
  <si>
    <t xml:space="preserve">Philippine Reclamation Authority</t>
  </si>
  <si>
    <t xml:space="preserve">Social Security System (SSS)</t>
  </si>
  <si>
    <t xml:space="preserve">Tourism Infrastructure and Enterprise Zone Authority (TIEZA)</t>
  </si>
  <si>
    <t xml:space="preserve">National Privacy Commission (NPC)</t>
  </si>
  <si>
    <t xml:space="preserve">LandBank</t>
  </si>
  <si>
    <t xml:space="preserve">Local Water Utilities Administration (LWUA)</t>
  </si>
  <si>
    <t xml:space="preserve">Anti-Money Laundering Council (AMLC)</t>
  </si>
  <si>
    <t xml:space="preserve">Agency</t>
  </si>
  <si>
    <t xml:space="preserve">Sub-Agencies</t>
  </si>
  <si>
    <t xml:space="preserve">2017 Budget</t>
  </si>
  <si>
    <t xml:space="preserve">Government Arsenal
National Defense College of the Philippines
Office of the Civil Defense
Philippine Veterans Affairs Office(Proper)
Veterans Memorial Medical Center
Philippine Army (Land Force)
Philippine Air Force (Air Forces)
Philippine Navy (Naval Forces)
General Headquarters, AFP and AFP Wide Service Support Units (AFPWSSUS)</t>
  </si>
  <si>
    <t xml:space="preserve">Council for the Welfare of Children
Inter-Country Adoption Board
National Council on Disability Affairs
National Youth Commission (NYC)
Juvenile Justice and Welfare Council</t>
  </si>
  <si>
    <t xml:space="preserve">Philippine Coast Guard
Civil Aeronautics Board
Maritime Industry Authority (MARINA)
Office of the Transportation Cooperatives
Office for Transportation Security
Toll Regulatory Board
</t>
  </si>
  <si>
    <t xml:space="preserve">Agricultural Credit Policy Council (ACPC)
Bureau of Fisheries and Aquatic Resources (BFAR)
National Meat Inspection Service (NMIS)
Philippine Carabao Center (PCC)
Philippine Center for Post-Harvest Development and Mechanization 
Philippine Fiber Industry Development Authority (PFIDA)
Philippine Council for Agriculture and Fisheries (PCAF)</t>
  </si>
  <si>
    <t xml:space="preserve">Bureau of Customs (BoC)
Bureau of Internal Revenue (BIR)
Bureau of Local Government Finance (BLGF)
Bureau of the Treasury 
Central Board of Assessment Appeals
Cooperative Development Authority
Insurance Commission
National Tax Research Center (NTRC)
Privatization and Management Office
Securities and Exchange Commission (SEC)</t>
  </si>
  <si>
    <t xml:space="preserve">Advanced Science and Technology Institute
Food and Nutrition Research Institute
Forest Products Research and Development Institute
Industrial Technology Development Institute
Information and Communications Technology Office
Metals Industry Research and Development Center
National Academy of Science and Technology
National Research Council of the Philippines
Philippine Atmospheric, Geophysical and Astronomical Services Administration (PAGASA)
Philippine Council for Agriculture, Aquatic and Natural Resources Research and Development
Philippine Council for Health Research and Development
Philippine Council for Industry and Energy and Emerging Technology Research and Development
Philippine Institute of Volcanology and Seismology (PHIVOLCS)
Philippine Nuclear Research Institute
Philippine Science High School
Philippine Textile Research Institute
Science Education Institute
Science and Technology Information Institute
Technology Application and Promotion Institute</t>
  </si>
  <si>
    <t xml:space="preserve">Foreign Service Institute
Technical Cooperation Council of the Philippines
UNESCO National Commission of the Philippines</t>
  </si>
  <si>
    <t xml:space="preserve">Institute for Labor Studies
National Conciliation and Mediation Board
National Labor Relations Commission
National Maritime Polytechnic
National Wages and Productivity Commission
Philippine Overseas Employment Administration (POEA)
Professional Regulation Commission (PRC)</t>
  </si>
  <si>
    <t xml:space="preserve">Philippine National Volunteer Service Coordinating Agency
Public-Private Partnership Center of the Philippines
Philippine Statistical Research and Training Institute
Tariff Commission
Philippine Statistics Authority (PSA)</t>
  </si>
  <si>
    <t xml:space="preserve">Board of Investments
Philippine Trade Training Center
Design Center of the Philippines
Construction Industry Authority of the Philippines</t>
  </si>
  <si>
    <t xml:space="preserve">Cybercrime Investigation and Coordination Center
National Privacy Commission
National Telecommunications Commission</t>
  </si>
  <si>
    <t xml:space="preserve">Intramuros Administration
National Parks Development Committee</t>
  </si>
  <si>
    <t xml:space="preserve">Bureau of Broadcast Services
Bureau of Communications Services
National Printing Office
News and Information Bureau (NIB)
Philippine Information Agency (PIA)
Presidential Broadcast Staff (RTVM)</t>
  </si>
</sst>
</file>

<file path=xl/styles.xml><?xml version="1.0" encoding="utf-8"?>
<styleSheet xmlns="http://schemas.openxmlformats.org/spreadsheetml/2006/main">
  <numFmts count="8">
    <numFmt numFmtId="164" formatCode="General"/>
    <numFmt numFmtId="165" formatCode="General"/>
    <numFmt numFmtId="166" formatCode="m/d/yyyy"/>
    <numFmt numFmtId="167" formatCode="&quot;+63-&quot;@"/>
    <numFmt numFmtId="168" formatCode="&quot;+63&quot;#"/>
    <numFmt numFmtId="169" formatCode="[$-3409]mmmm\ dd&quot;, &quot;yyyy;@"/>
    <numFmt numFmtId="170" formatCode="mmmm\ dd&quot;, &quot;yyyy\ h:mm\ AM/PM"/>
    <numFmt numFmtId="171" formatCode="#,##0"/>
  </numFmts>
  <fonts count="20">
    <font>
      <sz val="11"/>
      <color rgb="FF000000"/>
      <name val="Calibri"/>
      <family val="2"/>
      <charset val="1"/>
    </font>
    <font>
      <sz val="10"/>
      <name val="Arial"/>
      <family val="0"/>
    </font>
    <font>
      <sz val="10"/>
      <name val="Arial"/>
      <family val="0"/>
    </font>
    <font>
      <sz val="10"/>
      <name val="Arial"/>
      <family val="0"/>
    </font>
    <font>
      <b val="true"/>
      <sz val="11"/>
      <color rgb="FFFA7D00"/>
      <name val="Calibri"/>
      <family val="2"/>
      <charset val="1"/>
    </font>
    <font>
      <b val="true"/>
      <sz val="11"/>
      <color rgb="FFFFFFFF"/>
      <name val="Calibri"/>
      <family val="2"/>
      <charset val="1"/>
    </font>
    <font>
      <b val="true"/>
      <sz val="11"/>
      <name val="Calibri"/>
      <family val="2"/>
      <charset val="1"/>
    </font>
    <font>
      <sz val="11"/>
      <name val="Calibri"/>
      <family val="2"/>
      <charset val="1"/>
    </font>
    <font>
      <u val="single"/>
      <sz val="11"/>
      <color rgb="FF0563C1"/>
      <name val="Calibri"/>
      <family val="2"/>
      <charset val="1"/>
    </font>
    <font>
      <sz val="11"/>
      <color rgb="FFFFFFFF"/>
      <name val="Calibri"/>
      <family val="2"/>
      <charset val="1"/>
    </font>
    <font>
      <b val="true"/>
      <sz val="11"/>
      <color rgb="FF000000"/>
      <name val="Calibri"/>
      <family val="2"/>
      <charset val="1"/>
    </font>
    <font>
      <sz val="12.1"/>
      <color rgb="FF000000"/>
      <name val="Calibri"/>
      <family val="2"/>
      <charset val="1"/>
    </font>
    <font>
      <sz val="10"/>
      <color rgb="FF000000"/>
      <name val="Calibri"/>
      <family val="2"/>
      <charset val="1"/>
    </font>
    <font>
      <sz val="12"/>
      <color rgb="FF444444"/>
      <name val="Times New Roman"/>
      <family val="1"/>
      <charset val="1"/>
    </font>
    <font>
      <sz val="12"/>
      <color rgb="FF333333"/>
      <name val="Georgia"/>
      <family val="1"/>
      <charset val="1"/>
    </font>
    <font>
      <sz val="11.5"/>
      <color rgb="FF333333"/>
      <name val="Georgia"/>
      <family val="1"/>
      <charset val="1"/>
    </font>
    <font>
      <sz val="11.5"/>
      <color rgb="FF444444"/>
      <name val="Arial"/>
      <family val="2"/>
      <charset val="1"/>
    </font>
    <font>
      <sz val="11.5"/>
      <color rgb="FF444444"/>
      <name val="Times New Roman"/>
      <family val="1"/>
      <charset val="1"/>
    </font>
    <font>
      <sz val="9.9"/>
      <color rgb="FF000000"/>
      <name val="Arial"/>
      <family val="2"/>
      <charset val="1"/>
    </font>
    <font>
      <sz val="10"/>
      <color rgb="FF000000"/>
      <name val="Arial"/>
      <family val="2"/>
      <charset val="1"/>
    </font>
  </fonts>
  <fills count="7">
    <fill>
      <patternFill patternType="none"/>
    </fill>
    <fill>
      <patternFill patternType="gray125"/>
    </fill>
    <fill>
      <patternFill patternType="solid">
        <fgColor rgb="FFF2F2F2"/>
        <bgColor rgb="FFE7E6E6"/>
      </patternFill>
    </fill>
    <fill>
      <patternFill patternType="solid">
        <fgColor rgb="FF00B0F0"/>
        <bgColor rgb="FF33CCCC"/>
      </patternFill>
    </fill>
    <fill>
      <patternFill patternType="solid">
        <fgColor rgb="FFFFC000"/>
        <bgColor rgb="FFFF9900"/>
      </patternFill>
    </fill>
    <fill>
      <patternFill patternType="solid">
        <fgColor rgb="FFFFFF00"/>
        <bgColor rgb="FFFFFF00"/>
      </patternFill>
    </fill>
    <fill>
      <patternFill patternType="solid">
        <fgColor rgb="FFFFFFFF"/>
        <bgColor rgb="FFF2F2F2"/>
      </patternFill>
    </fill>
  </fills>
  <borders count="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FFC000"/>
      </left>
      <right style="thin">
        <color rgb="FFFFC000"/>
      </right>
      <top style="thin">
        <color rgb="FFFFC000"/>
      </top>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right style="thin">
        <color rgb="FFFFC000"/>
      </right>
      <top style="thin">
        <color rgb="FFFFC000"/>
      </top>
      <bottom style="thin">
        <color rgb="FFFFC000"/>
      </bottom>
      <diagonal/>
    </border>
    <border diagonalUp="false" diagonalDown="false">
      <left style="thin">
        <color rgb="FFE7E6E6"/>
      </left>
      <right style="thin">
        <color rgb="FFE7E6E6"/>
      </right>
      <top/>
      <bottom style="thin">
        <color rgb="FFE7E6E6"/>
      </bottom>
      <diagonal/>
    </border>
    <border diagonalUp="false" diagonalDown="false">
      <left style="thin">
        <color rgb="FFE7E6E6"/>
      </left>
      <right style="thin">
        <color rgb="FFE7E6E6"/>
      </right>
      <top style="thin">
        <color rgb="FFE7E6E6"/>
      </top>
      <bottom style="thin">
        <color rgb="FFE7E6E6"/>
      </bottom>
      <diagonal/>
    </border>
    <border diagonalUp="false" diagonalDown="false">
      <left/>
      <right style="thin">
        <color rgb="FFFFC000"/>
      </right>
      <top/>
      <bottom/>
      <diagonal/>
    </border>
    <border diagonalUp="false" diagonalDown="false">
      <left style="thin">
        <color rgb="FFE7E6E6"/>
      </left>
      <right style="thin">
        <color rgb="FFE7E6E6"/>
      </right>
      <top style="thin">
        <color rgb="FFE7E6E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22" applyFont="true" applyBorder="true" applyAlignment="true" applyProtection="true">
      <alignment horizontal="center" vertical="center" textRotation="0" wrapText="true" indent="0" shrinkToFit="false"/>
      <protection locked="true" hidden="false"/>
    </xf>
    <xf numFmtId="165" fontId="4" fillId="2" borderId="3" xfId="22"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3" xfId="22" applyFont="true" applyBorder="true" applyAlignment="true" applyProtection="true">
      <alignment horizontal="center" vertical="center" textRotation="0" wrapText="true" indent="0" shrinkToFit="false"/>
      <protection locked="true" hidden="false"/>
    </xf>
    <xf numFmtId="165" fontId="6" fillId="2" borderId="4" xfId="22"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7" fontId="7" fillId="5" borderId="4" xfId="0" applyFont="true" applyBorder="true" applyAlignment="true" applyProtection="true">
      <alignment horizontal="center" vertical="center" textRotation="0" wrapText="true" indent="0" shrinkToFit="false"/>
      <protection locked="false" hidden="false"/>
    </xf>
    <xf numFmtId="168" fontId="7" fillId="5" borderId="4" xfId="0" applyFont="true" applyBorder="true" applyAlignment="true" applyProtection="true">
      <alignment horizontal="center" vertical="center" textRotation="0" wrapText="true" indent="0" shrinkToFit="false"/>
      <protection locked="false" hidden="false"/>
    </xf>
    <xf numFmtId="168" fontId="8" fillId="5" borderId="4" xfId="2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false" hidden="false"/>
    </xf>
    <xf numFmtId="170" fontId="0" fillId="0" borderId="4" xfId="0"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center" vertical="center" textRotation="0" wrapText="true" indent="0" shrinkToFit="false"/>
      <protection locked="true" hidden="false"/>
    </xf>
    <xf numFmtId="165" fontId="4" fillId="2" borderId="4" xfId="22"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19" fillId="6"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71" fontId="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Calculation" xfId="22"/>
    <cellStyle name="*unknown*" xfId="20" builtinId="8"/>
  </cellStyles>
  <dxfs count="106">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ont>
        <strike val="0"/>
      </font>
      <numFmt numFmtId="164" formatCode="General"/>
      <fill>
        <patternFill>
          <bgColor rgb="FF92D050"/>
        </patternFill>
      </fill>
    </dxf>
    <dxf>
      <fill>
        <patternFill>
          <bgColor rgb="FFFFC000"/>
        </patternFill>
      </fill>
      <border diagonalUp="false" diagonalDown="false">
        <left style="thin"/>
        <right style="thin"/>
        <top style="thin"/>
        <bottom style="thin"/>
        <diagonal/>
      </border>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bgColor rgb="FFFFA0A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A0A0"/>
      <rgbColor rgb="FFCC99FF"/>
      <rgbColor rgb="FFFFCC99"/>
      <rgbColor rgb="FF3366FF"/>
      <rgbColor rgb="FF33CCCC"/>
      <rgbColor rgb="FF92D050"/>
      <rgbColor rgb="FFFFC000"/>
      <rgbColor rgb="FFFF9900"/>
      <rgbColor rgb="FFFA7D00"/>
      <rgbColor rgb="FF666699"/>
      <rgbColor rgb="FFA5A5A5"/>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reubenjangelomendoza@gmail.com" TargetMode="External"/><Relationship Id="rId2" Type="http://schemas.openxmlformats.org/officeDocument/2006/relationships/hyperlink" Target="mailto:almargetiayon@g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Y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68.44"/>
    <col collapsed="false" customWidth="true" hidden="false" outlineLevel="0" max="7" min="2" style="0" width="54.77"/>
    <col collapsed="false" customWidth="true" hidden="false" outlineLevel="0" max="8" min="8" style="1" width="54.77"/>
    <col collapsed="false" customWidth="true" hidden="false" outlineLevel="0" max="21" min="9" style="1" width="54.67"/>
    <col collapsed="false" customWidth="true" hidden="false" outlineLevel="0" max="22" min="22" style="0" width="55.56"/>
    <col collapsed="false" customWidth="true" hidden="false" outlineLevel="0" max="44" min="23" style="1" width="54.67"/>
    <col collapsed="false" customWidth="true" hidden="false" outlineLevel="0" max="45" min="45" style="0" width="8.68"/>
    <col collapsed="false" customWidth="true" hidden="false" outlineLevel="0" max="47" min="46" style="1" width="54.67"/>
    <col collapsed="false" customWidth="true" hidden="false" outlineLevel="0" max="49" min="48" style="0" width="8.68"/>
    <col collapsed="false" customWidth="true" hidden="false" outlineLevel="0" max="50" min="50" style="1" width="54.67"/>
    <col collapsed="false" customWidth="true" hidden="false" outlineLevel="0" max="51" min="51" style="0" width="8.68"/>
    <col collapsed="false" customWidth="true" hidden="false" outlineLevel="0" max="52" min="52" style="1" width="54.67"/>
    <col collapsed="false" customWidth="true" hidden="false" outlineLevel="0" max="53" min="53" style="0" width="8.68"/>
    <col collapsed="false" customWidth="true" hidden="false" outlineLevel="0" max="54" min="54" style="1" width="54.67"/>
    <col collapsed="false" customWidth="true" hidden="false" outlineLevel="0" max="56" min="55" style="0" width="8.68"/>
    <col collapsed="false" customWidth="true" hidden="false" outlineLevel="0" max="441" min="57" style="1" width="54.67"/>
    <col collapsed="false" customWidth="true" hidden="true" outlineLevel="0" max="458" min="442" style="0" width="29.66"/>
    <col collapsed="false" customWidth="true" hidden="true" outlineLevel="0" max="459" min="459" style="0" width="15"/>
    <col collapsed="false" customWidth="true" hidden="true" outlineLevel="0" max="463" min="460" style="0" width="17.88"/>
    <col collapsed="false" customWidth="true" hidden="true" outlineLevel="0" max="464" min="464" style="0" width="23"/>
    <col collapsed="false" customWidth="true" hidden="true" outlineLevel="0" max="465" min="465" style="0" width="29.44"/>
    <col collapsed="false" customWidth="true" hidden="true" outlineLevel="0" max="470" min="466" style="0" width="17.88"/>
    <col collapsed="false" customWidth="true" hidden="true" outlineLevel="0" max="471" min="471" style="0" width="15.11"/>
    <col collapsed="false" customWidth="true" hidden="true" outlineLevel="0" max="472" min="472" style="0" width="22"/>
    <col collapsed="false" customWidth="true" hidden="true" outlineLevel="0" max="481" min="473" style="0" width="15.11"/>
    <col collapsed="false" customWidth="true" hidden="true" outlineLevel="0" max="482" min="482" style="0" width="19.44"/>
    <col collapsed="false" customWidth="true" hidden="true" outlineLevel="0" max="483" min="483" style="0" width="29.11"/>
    <col collapsed="false" customWidth="true" hidden="true" outlineLevel="0" max="486" min="484" style="0" width="19.44"/>
    <col collapsed="false" customWidth="true" hidden="true" outlineLevel="0" max="491" min="487" style="0" width="16.89"/>
    <col collapsed="false" customWidth="true" hidden="true" outlineLevel="0" max="492" min="492" style="0" width="20.88"/>
    <col collapsed="false" customWidth="true" hidden="true" outlineLevel="0" max="493" min="493" style="0" width="21.67"/>
    <col collapsed="false" customWidth="true" hidden="true" outlineLevel="0" max="497" min="494" style="0" width="16.89"/>
    <col collapsed="false" customWidth="true" hidden="true" outlineLevel="0" max="502" min="498" style="0" width="17.33"/>
    <col collapsed="false" customWidth="true" hidden="true" outlineLevel="0" max="503" min="503" style="0" width="18.67"/>
    <col collapsed="false" customWidth="true" hidden="true" outlineLevel="0" max="504" min="504" style="0" width="17.33"/>
    <col collapsed="false" customWidth="true" hidden="true" outlineLevel="0" max="508" min="505" style="0" width="15.88"/>
    <col collapsed="false" customWidth="true" hidden="true" outlineLevel="0" max="509" min="509" style="0" width="27.11"/>
    <col collapsed="false" customWidth="true" hidden="true" outlineLevel="0" max="510" min="510" style="0" width="15.88"/>
    <col collapsed="false" customWidth="true" hidden="true" outlineLevel="0" max="511" min="511" style="0" width="21"/>
    <col collapsed="false" customWidth="true" hidden="true" outlineLevel="0" max="527" min="512" style="0" width="15.88"/>
    <col collapsed="false" customWidth="true" hidden="true" outlineLevel="0" max="528" min="528" style="0" width="12.33"/>
    <col collapsed="false" customWidth="true" hidden="true" outlineLevel="0" max="529" min="529" style="0" width="17.67"/>
    <col collapsed="false" customWidth="true" hidden="true" outlineLevel="0" max="530" min="530" style="0" width="16.67"/>
    <col collapsed="false" customWidth="true" hidden="true" outlineLevel="0" max="531" min="531" style="0" width="13.56"/>
    <col collapsed="false" customWidth="true" hidden="true" outlineLevel="0" max="532" min="532" style="0" width="10.56"/>
    <col collapsed="false" customWidth="true" hidden="true" outlineLevel="0" max="533" min="533" style="0" width="11.67"/>
    <col collapsed="false" customWidth="true" hidden="true" outlineLevel="0" max="534" min="534" style="0" width="22.33"/>
    <col collapsed="false" customWidth="true" hidden="true" outlineLevel="0" max="535" min="535" style="0" width="8.56"/>
    <col collapsed="false" customWidth="true" hidden="true" outlineLevel="0" max="536" min="536" style="0" width="8.44"/>
    <col collapsed="false" customWidth="true" hidden="true" outlineLevel="0" max="537" min="537" style="0" width="9.44"/>
    <col collapsed="false" customWidth="true" hidden="true" outlineLevel="0" max="538" min="538" style="0" width="11.56"/>
    <col collapsed="false" customWidth="true" hidden="true" outlineLevel="0" max="539" min="539" style="0" width="9.44"/>
    <col collapsed="false" customWidth="true" hidden="true" outlineLevel="0" max="540" min="540" style="0" width="16.67"/>
    <col collapsed="false" customWidth="true" hidden="true" outlineLevel="0" max="541" min="541" style="0" width="7.88"/>
    <col collapsed="false" customWidth="true" hidden="true" outlineLevel="0" max="542" min="542" style="0" width="10.11"/>
    <col collapsed="false" customWidth="true" hidden="true" outlineLevel="0" max="543" min="543" style="0" width="7.88"/>
    <col collapsed="false" customWidth="true" hidden="true" outlineLevel="0" max="547" min="544" style="0" width="14"/>
    <col collapsed="false" customWidth="true" hidden="true" outlineLevel="0" max="548" min="548" style="0" width="17.44"/>
    <col collapsed="false" customWidth="true" hidden="true" outlineLevel="0" max="554" min="549" style="0" width="14"/>
    <col collapsed="false" customWidth="true" hidden="true" outlineLevel="0" max="555" min="555" style="0" width="19.56"/>
    <col collapsed="false" customWidth="true" hidden="true" outlineLevel="0" max="566" min="556" style="0" width="14"/>
    <col collapsed="false" customWidth="true" hidden="true" outlineLevel="0" max="573" min="567" style="0" width="11.33"/>
    <col collapsed="false" customWidth="true" hidden="true" outlineLevel="0" max="574" min="574" style="0" width="16.11"/>
    <col collapsed="false" customWidth="true" hidden="true" outlineLevel="0" max="575" min="575" style="0" width="22.33"/>
    <col collapsed="false" customWidth="true" hidden="true" outlineLevel="0" max="576" min="576" style="0" width="11.67"/>
    <col collapsed="false" customWidth="true" hidden="true" outlineLevel="0" max="577" min="577" style="0" width="33.88"/>
    <col collapsed="false" customWidth="true" hidden="true" outlineLevel="0" max="578" min="578" style="0" width="11.33"/>
    <col collapsed="false" customWidth="true" hidden="true" outlineLevel="0" max="579" min="579" style="0" width="11.67"/>
    <col collapsed="false" customWidth="true" hidden="true" outlineLevel="0" max="581" min="580" style="0" width="11.33"/>
    <col collapsed="false" customWidth="true" hidden="true" outlineLevel="0" max="582" min="582" style="0" width="19.11"/>
    <col collapsed="false" customWidth="true" hidden="true" outlineLevel="0" max="583" min="583" style="0" width="18.56"/>
    <col collapsed="false" customWidth="true" hidden="true" outlineLevel="0" max="584" min="584" style="0" width="11.33"/>
    <col collapsed="false" customWidth="true" hidden="true" outlineLevel="0" max="585" min="585" style="0" width="13.11"/>
    <col collapsed="false" customWidth="true" hidden="true" outlineLevel="0" max="586" min="586" style="0" width="15.33"/>
    <col collapsed="false" customWidth="true" hidden="true" outlineLevel="0" max="587" min="587" style="0" width="18"/>
    <col collapsed="false" customWidth="true" hidden="true" outlineLevel="0" max="588" min="588" style="0" width="12.56"/>
    <col collapsed="false" customWidth="true" hidden="true" outlineLevel="0" max="589" min="589" style="0" width="11.33"/>
    <col collapsed="false" customWidth="true" hidden="true" outlineLevel="0" max="590" min="590" style="0" width="16.44"/>
    <col collapsed="false" customWidth="true" hidden="true" outlineLevel="0" max="591" min="591" style="0" width="12"/>
    <col collapsed="false" customWidth="true" hidden="true" outlineLevel="0" max="592" min="592" style="0" width="12.56"/>
    <col collapsed="false" customWidth="true" hidden="true" outlineLevel="0" max="593" min="593" style="0" width="13.56"/>
    <col collapsed="false" customWidth="true" hidden="true" outlineLevel="0" max="594" min="594" style="0" width="11.33"/>
    <col collapsed="false" customWidth="true" hidden="true" outlineLevel="0" max="595" min="595" style="0" width="16.89"/>
    <col collapsed="false" customWidth="true" hidden="true" outlineLevel="0" max="600" min="596" style="0" width="11.33"/>
    <col collapsed="false" customWidth="true" hidden="true" outlineLevel="0" max="601" min="601" style="0" width="6.67"/>
    <col collapsed="false" customWidth="true" hidden="true" outlineLevel="0" max="602" min="602" style="0" width="11.44"/>
    <col collapsed="false" customWidth="true" hidden="true" outlineLevel="0" max="603" min="603" style="0" width="7.88"/>
    <col collapsed="false" customWidth="true" hidden="true" outlineLevel="0" max="604" min="604" style="0" width="12"/>
    <col collapsed="false" customWidth="true" hidden="true" outlineLevel="0" max="605" min="605" style="0" width="9.33"/>
    <col collapsed="false" customWidth="true" hidden="true" outlineLevel="0" max="606" min="606" style="0" width="8.11"/>
    <col collapsed="false" customWidth="true" hidden="true" outlineLevel="0" max="607" min="607" style="0" width="16.44"/>
    <col collapsed="false" customWidth="true" hidden="true" outlineLevel="0" max="608" min="608" style="0" width="15"/>
    <col collapsed="false" customWidth="true" hidden="true" outlineLevel="0" max="609" min="609" style="0" width="7"/>
    <col collapsed="false" customWidth="true" hidden="true" outlineLevel="0" max="610" min="610" style="0" width="11.33"/>
    <col collapsed="false" customWidth="true" hidden="true" outlineLevel="0" max="611" min="611" style="0" width="10.88"/>
    <col collapsed="false" customWidth="true" hidden="true" outlineLevel="0" max="612" min="612" style="0" width="9"/>
    <col collapsed="false" customWidth="true" hidden="true" outlineLevel="0" max="613" min="613" style="0" width="7.44"/>
    <col collapsed="false" customWidth="true" hidden="true" outlineLevel="0" max="614" min="614" style="0" width="13.11"/>
    <col collapsed="false" customWidth="true" hidden="true" outlineLevel="0" max="615" min="615" style="0" width="12.88"/>
    <col collapsed="false" customWidth="true" hidden="true" outlineLevel="0" max="616" min="616" style="0" width="7.44"/>
    <col collapsed="false" customWidth="true" hidden="true" outlineLevel="0" max="617" min="617" style="0" width="8.34"/>
    <col collapsed="false" customWidth="true" hidden="true" outlineLevel="0" max="618" min="618" style="0" width="11.56"/>
    <col collapsed="false" customWidth="true" hidden="true" outlineLevel="0" max="619" min="619" style="0" width="9.67"/>
    <col collapsed="false" customWidth="false" hidden="true" outlineLevel="0" max="620" min="620" style="0" width="9.11"/>
    <col collapsed="false" customWidth="true" hidden="true" outlineLevel="0" max="621" min="621" style="0" width="8.67"/>
    <col collapsed="false" customWidth="true" hidden="true" outlineLevel="0" max="622" min="622" style="0" width="19.11"/>
    <col collapsed="false" customWidth="true" hidden="true" outlineLevel="0" max="623" min="623" style="0" width="8.56"/>
    <col collapsed="false" customWidth="true" hidden="true" outlineLevel="0" max="624" min="624" style="0" width="11.44"/>
    <col collapsed="false" customWidth="true" hidden="true" outlineLevel="0" max="625" min="625" style="0" width="8.88"/>
    <col collapsed="false" customWidth="true" hidden="true" outlineLevel="0" max="626" min="626" style="0" width="7.67"/>
    <col collapsed="false" customWidth="true" hidden="true" outlineLevel="0" max="627" min="627" style="0" width="6.67"/>
    <col collapsed="false" customWidth="true" hidden="true" outlineLevel="0" max="628" min="628" style="0" width="8.34"/>
    <col collapsed="false" customWidth="true" hidden="true" outlineLevel="0" max="629" min="629" style="0" width="8.56"/>
    <col collapsed="false" customWidth="true" hidden="true" outlineLevel="0" max="630" min="630" style="0" width="6.67"/>
    <col collapsed="false" customWidth="true" hidden="true" outlineLevel="0" max="631" min="631" style="0" width="12.67"/>
    <col collapsed="false" customWidth="true" hidden="true" outlineLevel="0" max="633" min="632" style="0" width="6.67"/>
    <col collapsed="false" customWidth="true" hidden="true" outlineLevel="0" max="634" min="634" style="0" width="9.67"/>
    <col collapsed="false" customWidth="true" hidden="true" outlineLevel="0" max="635" min="635" style="0" width="13.56"/>
    <col collapsed="false" customWidth="true" hidden="true" outlineLevel="0" max="636" min="636" style="0" width="13.11"/>
    <col collapsed="false" customWidth="true" hidden="true" outlineLevel="0" max="637" min="637" style="0" width="13.44"/>
    <col collapsed="false" customWidth="true" hidden="true" outlineLevel="0" max="638" min="638" style="0" width="11.89"/>
    <col collapsed="false" customWidth="true" hidden="true" outlineLevel="0" max="639" min="639" style="0" width="11.67"/>
    <col collapsed="false" customWidth="true" hidden="true" outlineLevel="0" max="640" min="640" style="0" width="16"/>
    <col collapsed="false" customWidth="true" hidden="true" outlineLevel="0" max="641" min="641" style="0" width="6.67"/>
    <col collapsed="false" customWidth="true" hidden="true" outlineLevel="0" max="642" min="642" style="0" width="10.33"/>
    <col collapsed="false" customWidth="true" hidden="true" outlineLevel="0" max="643" min="643" style="0" width="11.11"/>
    <col collapsed="false" customWidth="true" hidden="true" outlineLevel="0" max="644" min="644" style="0" width="9.44"/>
    <col collapsed="false" customWidth="true" hidden="true" outlineLevel="0" max="645" min="645" style="0" width="8.11"/>
    <col collapsed="false" customWidth="true" hidden="true" outlineLevel="0" max="646" min="646" style="0" width="13.11"/>
    <col collapsed="false" customWidth="true" hidden="true" outlineLevel="0" max="647" min="647" style="0" width="8.56"/>
    <col collapsed="false" customWidth="true" hidden="true" outlineLevel="0" max="648" min="648" style="0" width="15.66"/>
    <col collapsed="false" customWidth="true" hidden="true" outlineLevel="0" max="649" min="649" style="0" width="8.34"/>
    <col collapsed="false" customWidth="true" hidden="true" outlineLevel="0" max="650" min="650" style="0" width="9.88"/>
    <col collapsed="false" customWidth="true" hidden="true" outlineLevel="0" max="651" min="651" style="0" width="10.88"/>
    <col collapsed="false" customWidth="true" hidden="true" outlineLevel="0" max="652" min="652" style="0" width="16.89"/>
    <col collapsed="false" customWidth="true" hidden="true" outlineLevel="0" max="653" min="653" style="0" width="17.56"/>
    <col collapsed="false" customWidth="true" hidden="true" outlineLevel="0" max="654" min="654" style="0" width="8.88"/>
    <col collapsed="false" customWidth="true" hidden="true" outlineLevel="0" max="655" min="655" style="0" width="28.33"/>
    <col collapsed="false" customWidth="true" hidden="true" outlineLevel="0" max="656" min="656" style="0" width="10.88"/>
    <col collapsed="false" customWidth="true" hidden="true" outlineLevel="0" max="657" min="657" style="0" width="10.66"/>
    <col collapsed="false" customWidth="true" hidden="true" outlineLevel="0" max="658" min="658" style="0" width="9.33"/>
    <col collapsed="false" customWidth="true" hidden="true" outlineLevel="0" max="659" min="659" style="0" width="8.11"/>
    <col collapsed="false" customWidth="true" hidden="true" outlineLevel="0" max="660" min="660" style="0" width="15.88"/>
    <col collapsed="false" customWidth="true" hidden="true" outlineLevel="0" max="662" min="661" style="0" width="8.11"/>
    <col collapsed="false" customWidth="true" hidden="true" outlineLevel="0" max="663" min="663" style="0" width="13.44"/>
    <col collapsed="false" customWidth="true" hidden="true" outlineLevel="0" max="664" min="664" style="0" width="8.11"/>
    <col collapsed="false" customWidth="true" hidden="true" outlineLevel="0" max="665" min="665" style="0" width="11"/>
    <col collapsed="false" customWidth="true" hidden="true" outlineLevel="0" max="666" min="666" style="0" width="9.67"/>
    <col collapsed="false" customWidth="true" hidden="true" outlineLevel="0" max="667" min="667" style="0" width="8.56"/>
    <col collapsed="false" customWidth="true" hidden="true" outlineLevel="0" max="668" min="668" style="0" width="8.88"/>
    <col collapsed="false" customWidth="true" hidden="true" outlineLevel="0" max="669" min="669" style="0" width="8.11"/>
    <col collapsed="false" customWidth="true" hidden="true" outlineLevel="0" max="670" min="670" style="0" width="16.33"/>
    <col collapsed="false" customWidth="true" hidden="true" outlineLevel="0" max="671" min="671" style="0" width="8.11"/>
    <col collapsed="false" customWidth="true" hidden="true" outlineLevel="0" max="672" min="672" style="0" width="13.11"/>
    <col collapsed="false" customWidth="true" hidden="true" outlineLevel="0" max="673" min="673" style="0" width="15.44"/>
    <col collapsed="false" customWidth="true" hidden="true" outlineLevel="0" max="674" min="674" style="0" width="11.11"/>
    <col collapsed="false" customWidth="true" hidden="true" outlineLevel="0" max="675" min="675" style="0" width="12.67"/>
    <col collapsed="false" customWidth="true" hidden="true" outlineLevel="0" max="676" min="676" style="0" width="14.11"/>
    <col collapsed="false" customWidth="true" hidden="true" outlineLevel="0" max="677" min="677" style="0" width="11.56"/>
    <col collapsed="false" customWidth="true" hidden="true" outlineLevel="0" max="678" min="678" style="0" width="11"/>
    <col collapsed="false" customWidth="true" hidden="true" outlineLevel="0" max="679" min="679" style="0" width="13.56"/>
    <col collapsed="false" customWidth="true" hidden="true" outlineLevel="0" max="680" min="680" style="0" width="14.11"/>
    <col collapsed="false" customWidth="true" hidden="true" outlineLevel="0" max="681" min="681" style="0" width="10.11"/>
    <col collapsed="false" customWidth="true" hidden="true" outlineLevel="0" max="682" min="682" style="0" width="10.33"/>
    <col collapsed="false" customWidth="true" hidden="true" outlineLevel="0" max="683" min="683" style="0" width="21.88"/>
    <col collapsed="false" customWidth="true" hidden="true" outlineLevel="0" max="684" min="684" style="0" width="10.88"/>
    <col collapsed="false" customWidth="true" hidden="true" outlineLevel="0" max="685" min="685" style="0" width="8.88"/>
    <col collapsed="false" customWidth="true" hidden="true" outlineLevel="0" max="686" min="686" style="0" width="10.11"/>
    <col collapsed="false" customWidth="true" hidden="true" outlineLevel="0" max="687" min="687" style="0" width="13.88"/>
    <col collapsed="false" customWidth="true" hidden="true" outlineLevel="0" max="688" min="688" style="0" width="10"/>
    <col collapsed="false" customWidth="true" hidden="true" outlineLevel="0" max="689" min="689" style="0" width="11.11"/>
    <col collapsed="false" customWidth="true" hidden="true" outlineLevel="0" max="691" min="690" style="0" width="9.67"/>
    <col collapsed="false" customWidth="true" hidden="true" outlineLevel="0" max="692" min="692" style="0" width="11.11"/>
    <col collapsed="false" customWidth="true" hidden="true" outlineLevel="0" max="698" min="693" style="0" width="9.67"/>
    <col collapsed="false" customWidth="true" hidden="true" outlineLevel="0" max="699" min="699" style="0" width="30.88"/>
    <col collapsed="false" customWidth="true" hidden="true" outlineLevel="0" max="700" min="700" style="0" width="9.67"/>
    <col collapsed="false" customWidth="true" hidden="true" outlineLevel="0" max="701" min="701" style="0" width="11"/>
    <col collapsed="false" customWidth="true" hidden="true" outlineLevel="0" max="703" min="702" style="0" width="9.67"/>
    <col collapsed="false" customWidth="true" hidden="true" outlineLevel="0" max="704" min="704" style="0" width="12.44"/>
    <col collapsed="false" customWidth="true" hidden="true" outlineLevel="0" max="705" min="705" style="0" width="9.88"/>
    <col collapsed="false" customWidth="true" hidden="true" outlineLevel="0" max="706" min="706" style="0" width="14.11"/>
    <col collapsed="false" customWidth="true" hidden="true" outlineLevel="0" max="709" min="707" style="0" width="9.67"/>
    <col collapsed="false" customWidth="true" hidden="true" outlineLevel="0" max="710" min="710" style="0" width="10.56"/>
    <col collapsed="false" customWidth="true" hidden="true" outlineLevel="0" max="711" min="711" style="0" width="8.44"/>
    <col collapsed="false" customWidth="true" hidden="true" outlineLevel="0" max="713" min="712" style="0" width="9.56"/>
    <col collapsed="false" customWidth="true" hidden="true" outlineLevel="0" max="714" min="714" style="0" width="8.44"/>
    <col collapsed="false" customWidth="true" hidden="true" outlineLevel="0" max="715" min="715" style="0" width="14"/>
    <col collapsed="false" customWidth="true" hidden="true" outlineLevel="0" max="716" min="716" style="0" width="16.89"/>
    <col collapsed="false" customWidth="true" hidden="true" outlineLevel="0" max="717" min="717" style="0" width="19.56"/>
    <col collapsed="false" customWidth="true" hidden="true" outlineLevel="0" max="718" min="718" style="0" width="8.44"/>
    <col collapsed="false" customWidth="true" hidden="true" outlineLevel="0" max="719" min="719" style="0" width="10.56"/>
    <col collapsed="false" customWidth="true" hidden="true" outlineLevel="0" max="720" min="720" style="0" width="8.44"/>
    <col collapsed="false" customWidth="true" hidden="true" outlineLevel="0" max="721" min="721" style="0" width="11"/>
    <col collapsed="false" customWidth="true" hidden="true" outlineLevel="0" max="722" min="722" style="0" width="9.33"/>
    <col collapsed="false" customWidth="true" hidden="true" outlineLevel="0" max="723" min="723" style="0" width="8.67"/>
    <col collapsed="false" customWidth="false" hidden="true" outlineLevel="0" max="724" min="724" style="0" width="9.11"/>
    <col collapsed="false" customWidth="true" hidden="true" outlineLevel="0" max="725" min="725" style="0" width="12.44"/>
    <col collapsed="false" customWidth="true" hidden="true" outlineLevel="0" max="726" min="726" style="0" width="10"/>
    <col collapsed="false" customWidth="true" hidden="true" outlineLevel="0" max="727" min="727" style="0" width="12.11"/>
    <col collapsed="false" customWidth="true" hidden="true" outlineLevel="0" max="728" min="728" style="0" width="8.44"/>
    <col collapsed="false" customWidth="true" hidden="true" outlineLevel="0" max="729" min="729" style="0" width="11.89"/>
    <col collapsed="false" customWidth="true" hidden="true" outlineLevel="0" max="733" min="730" style="0" width="8.44"/>
    <col collapsed="false" customWidth="true" hidden="true" outlineLevel="0" max="734" min="734" style="0" width="15.33"/>
    <col collapsed="false" customWidth="true" hidden="true" outlineLevel="0" max="735" min="735" style="0" width="11.11"/>
    <col collapsed="false" customWidth="true" hidden="true" outlineLevel="0" max="736" min="736" style="0" width="20.33"/>
    <col collapsed="false" customWidth="true" hidden="true" outlineLevel="0" max="737" min="737" style="0" width="13.56"/>
    <col collapsed="false" customWidth="true" hidden="true" outlineLevel="0" max="738" min="738" style="0" width="9.56"/>
    <col collapsed="false" customWidth="true" hidden="true" outlineLevel="0" max="739" min="739" style="0" width="9.44"/>
    <col collapsed="false" customWidth="true" hidden="true" outlineLevel="0" max="758" min="740" style="0" width="17.56"/>
    <col collapsed="false" customWidth="true" hidden="true" outlineLevel="0" max="759" min="759" style="0" width="38.56"/>
    <col collapsed="false" customWidth="true" hidden="true" outlineLevel="0" max="762" min="760" style="0" width="17.56"/>
    <col collapsed="false" customWidth="true" hidden="true" outlineLevel="0" max="763" min="763" style="0" width="36.44"/>
    <col collapsed="false" customWidth="true" hidden="true" outlineLevel="0" max="764" min="764" style="0" width="14.88"/>
    <col collapsed="false" customWidth="true" hidden="true" outlineLevel="0" max="765" min="765" style="0" width="19.33"/>
    <col collapsed="false" customWidth="true" hidden="true" outlineLevel="0" max="767" min="766" style="0" width="14.88"/>
    <col collapsed="false" customWidth="true" hidden="true" outlineLevel="0" max="768" min="768" style="0" width="21.67"/>
    <col collapsed="false" customWidth="true" hidden="true" outlineLevel="0" max="772" min="769" style="0" width="14.88"/>
    <col collapsed="false" customWidth="true" hidden="true" outlineLevel="0" max="773" min="773" style="0" width="17.33"/>
    <col collapsed="false" customWidth="true" hidden="true" outlineLevel="0" max="776" min="774" style="0" width="14.88"/>
    <col collapsed="false" customWidth="true" hidden="true" outlineLevel="0" max="777" min="777" style="0" width="27.88"/>
    <col collapsed="false" customWidth="true" hidden="true" outlineLevel="0" max="778" min="778" style="0" width="18.11"/>
    <col collapsed="false" customWidth="true" hidden="true" outlineLevel="0" max="779" min="779" style="0" width="14.88"/>
    <col collapsed="false" customWidth="true" hidden="true" outlineLevel="0" max="780" min="780" style="0" width="16"/>
    <col collapsed="false" customWidth="true" hidden="true" outlineLevel="0" max="789" min="781" style="0" width="14.88"/>
    <col collapsed="false" customWidth="true" hidden="true" outlineLevel="0" max="790" min="790" style="0" width="25.33"/>
    <col collapsed="false" customWidth="true" hidden="true" outlineLevel="0" max="791" min="791" style="0" width="14.88"/>
    <col collapsed="false" customWidth="true" hidden="true" outlineLevel="0" max="792" min="792" style="0" width="28.11"/>
    <col collapsed="false" customWidth="true" hidden="true" outlineLevel="0" max="793" min="793" style="0" width="23.88"/>
    <col collapsed="false" customWidth="true" hidden="true" outlineLevel="0" max="795" min="794" style="0" width="14.88"/>
    <col collapsed="false" customWidth="true" hidden="true" outlineLevel="0" max="796" min="796" style="0" width="23.44"/>
    <col collapsed="false" customWidth="true" hidden="true" outlineLevel="0" max="802" min="797" style="0" width="14.88"/>
    <col collapsed="false" customWidth="true" hidden="true" outlineLevel="0" max="803" min="803" style="0" width="8.44"/>
    <col collapsed="false" customWidth="true" hidden="true" outlineLevel="0" max="804" min="804" style="0" width="13.44"/>
    <col collapsed="false" customWidth="true" hidden="true" outlineLevel="0" max="805" min="805" style="0" width="9"/>
    <col collapsed="false" customWidth="true" hidden="true" outlineLevel="0" max="806" min="806" style="0" width="12.44"/>
    <col collapsed="false" customWidth="true" hidden="true" outlineLevel="0" max="807" min="807" style="0" width="8.56"/>
    <col collapsed="false" customWidth="true" hidden="true" outlineLevel="0" max="808" min="808" style="0" width="5.88"/>
    <col collapsed="false" customWidth="true" hidden="true" outlineLevel="0" max="809" min="809" style="0" width="9.56"/>
    <col collapsed="false" customWidth="true" hidden="true" outlineLevel="0" max="810" min="810" style="0" width="10"/>
    <col collapsed="false" customWidth="true" hidden="true" outlineLevel="0" max="811" min="811" style="0" width="11.33"/>
    <col collapsed="false" customWidth="true" hidden="true" outlineLevel="0" max="812" min="812" style="0" width="10.11"/>
    <col collapsed="false" customWidth="true" hidden="true" outlineLevel="0" max="813" min="813" style="0" width="15"/>
    <col collapsed="false" customWidth="true" hidden="true" outlineLevel="0" max="814" min="814" style="0" width="8.44"/>
    <col collapsed="false" customWidth="true" hidden="true" outlineLevel="0" max="815" min="815" style="0" width="7"/>
    <col collapsed="false" customWidth="true" hidden="true" outlineLevel="0" max="816" min="816" style="0" width="10.33"/>
    <col collapsed="false" customWidth="true" hidden="true" outlineLevel="0" max="817" min="817" style="0" width="9.56"/>
    <col collapsed="false" customWidth="true" hidden="true" outlineLevel="0" max="818" min="818" style="0" width="10.66"/>
    <col collapsed="false" customWidth="true" hidden="true" outlineLevel="0" max="819" min="819" style="0" width="6.88"/>
    <col collapsed="false" customWidth="true" hidden="true" outlineLevel="0" max="820" min="820" style="0" width="5.88"/>
    <col collapsed="false" customWidth="true" hidden="true" outlineLevel="0" max="821" min="821" style="0" width="15.44"/>
    <col collapsed="false" customWidth="true" hidden="true" outlineLevel="0" max="822" min="822" style="0" width="6.67"/>
    <col collapsed="false" customWidth="true" hidden="true" outlineLevel="0" max="823" min="823" style="0" width="10.11"/>
    <col collapsed="false" customWidth="true" hidden="true" outlineLevel="0" max="824" min="824" style="0" width="7"/>
    <col collapsed="false" customWidth="true" hidden="true" outlineLevel="0" max="825" min="825" style="0" width="5.88"/>
    <col collapsed="false" customWidth="true" hidden="true" outlineLevel="0" max="826" min="826" style="0" width="12.33"/>
    <col collapsed="false" customWidth="true" hidden="true" outlineLevel="0" max="827" min="827" style="0" width="11.11"/>
    <col collapsed="false" customWidth="true" hidden="true" outlineLevel="0" max="828" min="828" style="0" width="10.88"/>
    <col collapsed="false" customWidth="true" hidden="true" outlineLevel="0" max="829" min="829" style="0" width="10.33"/>
    <col collapsed="false" customWidth="true" hidden="true" outlineLevel="0" max="830" min="830" style="0" width="10.11"/>
    <col collapsed="false" customWidth="true" hidden="true" outlineLevel="0" max="831" min="831" style="0" width="8"/>
    <col collapsed="false" customWidth="true" hidden="true" outlineLevel="0" max="832" min="832" style="0" width="12"/>
    <col collapsed="false" customWidth="true" hidden="true" outlineLevel="0" max="833" min="833" style="0" width="5.88"/>
    <col collapsed="false" customWidth="true" hidden="true" outlineLevel="0" max="834" min="834" style="0" width="11.44"/>
    <col collapsed="false" customWidth="true" hidden="true" outlineLevel="0" max="835" min="835" style="0" width="10.56"/>
    <col collapsed="false" customWidth="true" hidden="true" outlineLevel="0" max="836" min="836" style="0" width="11.11"/>
    <col collapsed="false" customWidth="true" hidden="true" outlineLevel="0" max="837" min="837" style="0" width="11.89"/>
    <col collapsed="false" customWidth="true" hidden="true" outlineLevel="0" max="838" min="838" style="0" width="9.44"/>
    <col collapsed="false" customWidth="true" hidden="true" outlineLevel="0" max="839" min="839" style="0" width="9.88"/>
    <col collapsed="false" customWidth="true" hidden="true" outlineLevel="0" max="840" min="840" style="0" width="13.67"/>
    <col collapsed="false" customWidth="true" hidden="true" outlineLevel="0" max="841" min="841" style="0" width="23.11"/>
    <col collapsed="false" customWidth="true" hidden="true" outlineLevel="0" max="842" min="842" style="0" width="10"/>
    <col collapsed="false" customWidth="true" hidden="true" outlineLevel="0" max="843" min="843" style="0" width="8"/>
    <col collapsed="false" customWidth="true" hidden="true" outlineLevel="0" max="844" min="844" style="0" width="7.33"/>
    <col collapsed="false" customWidth="true" hidden="true" outlineLevel="0" max="845" min="845" style="0" width="8.34"/>
    <col collapsed="false" customWidth="true" hidden="true" outlineLevel="0" max="849" min="846" style="0" width="15.44"/>
    <col collapsed="false" customWidth="true" hidden="true" outlineLevel="0" max="850" min="850" style="0" width="23.11"/>
    <col collapsed="false" customWidth="true" hidden="true" outlineLevel="0" max="851" min="851" style="0" width="26.67"/>
    <col collapsed="false" customWidth="true" hidden="true" outlineLevel="0" max="852" min="852" style="0" width="21.11"/>
    <col collapsed="false" customWidth="true" hidden="true" outlineLevel="0" max="853" min="853" style="0" width="24.44"/>
    <col collapsed="false" customWidth="true" hidden="true" outlineLevel="0" max="854" min="854" style="0" width="27.88"/>
    <col collapsed="false" customWidth="true" hidden="true" outlineLevel="0" max="857" min="855" style="0" width="15.44"/>
    <col collapsed="false" customWidth="true" hidden="true" outlineLevel="0" max="858" min="858" style="0" width="23.33"/>
    <col collapsed="false" customWidth="true" hidden="true" outlineLevel="0" max="859" min="859" style="0" width="15.44"/>
    <col collapsed="false" customWidth="true" hidden="true" outlineLevel="0" max="860" min="860" style="0" width="20"/>
    <col collapsed="false" customWidth="true" hidden="true" outlineLevel="0" max="861" min="861" style="0" width="15.88"/>
    <col collapsed="false" customWidth="true" hidden="true" outlineLevel="0" max="862" min="862" style="0" width="23.33"/>
    <col collapsed="false" customWidth="true" hidden="true" outlineLevel="0" max="863" min="863" style="0" width="15.44"/>
    <col collapsed="false" customWidth="true" hidden="true" outlineLevel="0" max="864" min="864" style="0" width="15.56"/>
    <col collapsed="false" customWidth="true" hidden="true" outlineLevel="0" max="865" min="865" style="0" width="15.44"/>
    <col collapsed="false" customWidth="true" hidden="true" outlineLevel="0" max="866" min="866" style="0" width="23.88"/>
    <col collapsed="false" customWidth="true" hidden="true" outlineLevel="0" max="872" min="867" style="0" width="15.44"/>
    <col collapsed="false" customWidth="true" hidden="true" outlineLevel="0" max="873" min="873" style="0" width="39.11"/>
    <col collapsed="false" customWidth="true" hidden="true" outlineLevel="0" max="874" min="874" style="0" width="28.44"/>
    <col collapsed="false" customWidth="true" hidden="true" outlineLevel="0" max="875" min="875" style="0" width="15.44"/>
    <col collapsed="false" customWidth="true" hidden="true" outlineLevel="0" max="876" min="876" style="0" width="26"/>
    <col collapsed="false" customWidth="true" hidden="true" outlineLevel="0" max="877" min="877" style="0" width="17.33"/>
    <col collapsed="false" customWidth="true" hidden="true" outlineLevel="0" max="878" min="878" style="0" width="34.44"/>
    <col collapsed="false" customWidth="true" hidden="true" outlineLevel="0" max="881" min="879" style="0" width="15.44"/>
    <col collapsed="false" customWidth="true" hidden="true" outlineLevel="0" max="882" min="882" style="0" width="14.11"/>
    <col collapsed="false" customWidth="true" hidden="true" outlineLevel="0" max="887" min="883" style="0" width="13.56"/>
    <col collapsed="false" customWidth="true" hidden="true" outlineLevel="0" max="891" min="888" style="0" width="9.44"/>
    <col collapsed="false" customWidth="true" hidden="true" outlineLevel="0" max="892" min="892" style="0" width="11.67"/>
    <col collapsed="false" customWidth="true" hidden="true" outlineLevel="0" max="893" min="893" style="0" width="10.33"/>
    <col collapsed="false" customWidth="true" hidden="true" outlineLevel="0" max="894" min="894" style="0" width="24.88"/>
    <col collapsed="false" customWidth="true" hidden="true" outlineLevel="0" max="895" min="895" style="0" width="9.56"/>
    <col collapsed="false" customWidth="true" hidden="true" outlineLevel="0" max="896" min="896" style="0" width="13.11"/>
    <col collapsed="false" customWidth="true" hidden="true" outlineLevel="0" max="897" min="897" style="0" width="11.33"/>
    <col collapsed="false" customWidth="true" hidden="true" outlineLevel="0" max="898" min="898" style="0" width="10.88"/>
    <col collapsed="false" customWidth="true" hidden="true" outlineLevel="0" max="899" min="899" style="0" width="10.33"/>
    <col collapsed="false" customWidth="true" hidden="true" outlineLevel="0" max="900" min="900" style="0" width="9.44"/>
    <col collapsed="false" customWidth="true" hidden="true" outlineLevel="0" max="901" min="901" style="0" width="9.88"/>
    <col collapsed="false" customWidth="true" hidden="true" outlineLevel="0" max="902" min="902" style="0" width="9.44"/>
    <col collapsed="false" customWidth="true" hidden="true" outlineLevel="0" max="903" min="903" style="0" width="26"/>
    <col collapsed="false" customWidth="true" hidden="true" outlineLevel="0" max="904" min="904" style="0" width="9.44"/>
    <col collapsed="false" customWidth="true" hidden="true" outlineLevel="0" max="905" min="905" style="0" width="15.33"/>
    <col collapsed="false" customWidth="true" hidden="true" outlineLevel="0" max="906" min="906" style="0" width="12.67"/>
    <col collapsed="false" customWidth="true" hidden="true" outlineLevel="0" max="907" min="907" style="0" width="13.34"/>
    <col collapsed="false" customWidth="true" hidden="true" outlineLevel="0" max="908" min="908" style="0" width="9.44"/>
    <col collapsed="false" customWidth="true" hidden="true" outlineLevel="0" max="914" min="909" style="0" width="20.66"/>
    <col collapsed="false" customWidth="true" hidden="true" outlineLevel="0" max="915" min="915" style="0" width="53.66"/>
    <col collapsed="false" customWidth="true" hidden="true" outlineLevel="0" max="917" min="916" style="0" width="20.66"/>
    <col collapsed="false" customWidth="true" hidden="true" outlineLevel="0" max="918" min="918" style="0" width="24.11"/>
    <col collapsed="false" customWidth="true" hidden="true" outlineLevel="0" max="925" min="919" style="0" width="20.66"/>
    <col collapsed="false" customWidth="true" hidden="true" outlineLevel="0" max="929" min="926" style="0" width="18.34"/>
    <col collapsed="false" customWidth="true" hidden="true" outlineLevel="0" max="930" min="930" style="0" width="29.66"/>
    <col collapsed="false" customWidth="true" hidden="true" outlineLevel="0" max="931" min="931" style="0" width="20.11"/>
    <col collapsed="false" customWidth="true" hidden="true" outlineLevel="0" max="941" min="932" style="0" width="18.34"/>
    <col collapsed="false" customWidth="true" hidden="true" outlineLevel="0" max="942" min="942" style="0" width="22"/>
    <col collapsed="false" customWidth="true" hidden="true" outlineLevel="0" max="951" min="943" style="0" width="18.34"/>
    <col collapsed="false" customWidth="true" hidden="true" outlineLevel="0" max="961" min="952" style="0" width="21"/>
    <col collapsed="false" customWidth="true" hidden="true" outlineLevel="0" max="962" min="962" style="0" width="17.33"/>
    <col collapsed="false" customWidth="true" hidden="true" outlineLevel="0" max="963" min="963" style="0" width="15.11"/>
    <col collapsed="false" customWidth="true" hidden="true" outlineLevel="0" max="964" min="964" style="0" width="20.33"/>
    <col collapsed="false" customWidth="true" hidden="true" outlineLevel="0" max="965" min="965" style="0" width="19.56"/>
    <col collapsed="false" customWidth="true" hidden="true" outlineLevel="0" max="968" min="966" style="0" width="15"/>
    <col collapsed="false" customWidth="true" hidden="true" outlineLevel="0" max="969" min="969" style="0" width="15.33"/>
    <col collapsed="false" customWidth="true" hidden="true" outlineLevel="0" max="970" min="970" style="0" width="22.67"/>
    <col collapsed="false" customWidth="true" hidden="true" outlineLevel="0" max="971" min="971" style="0" width="17.44"/>
    <col collapsed="false" customWidth="true" hidden="true" outlineLevel="0" max="974" min="972" style="0" width="15"/>
    <col collapsed="false" customWidth="true" hidden="true" outlineLevel="0" max="975" min="975" style="0" width="15.33"/>
    <col collapsed="false" customWidth="true" hidden="true" outlineLevel="0" max="976" min="976" style="0" width="19.56"/>
    <col collapsed="false" customWidth="true" hidden="true" outlineLevel="0" max="978" min="977" style="0" width="15"/>
    <col collapsed="false" customWidth="true" hidden="true" outlineLevel="0" max="979" min="979" style="0" width="22.11"/>
    <col collapsed="false" customWidth="true" hidden="true" outlineLevel="0" max="986" min="980" style="0" width="20.11"/>
    <col collapsed="false" customWidth="true" hidden="true" outlineLevel="0" max="987" min="987" style="0" width="20.66"/>
    <col collapsed="false" customWidth="true" hidden="true" outlineLevel="0" max="988" min="988" style="0" width="20.56"/>
    <col collapsed="false" customWidth="true" hidden="true" outlineLevel="0" max="991" min="989" style="0" width="20.11"/>
    <col collapsed="false" customWidth="true" hidden="true" outlineLevel="0" max="992" min="992" style="0" width="32.44"/>
    <col collapsed="false" customWidth="true" hidden="true" outlineLevel="0" max="999" min="993" style="0" width="20.11"/>
    <col collapsed="false" customWidth="true" hidden="true" outlineLevel="0" max="1000" min="1000" style="0" width="28"/>
    <col collapsed="false" customWidth="true" hidden="true" outlineLevel="0" max="1004" min="1001" style="0" width="20.11"/>
    <col collapsed="false" customWidth="true" hidden="true" outlineLevel="0" max="1005" min="1005" style="0" width="21.44"/>
    <col collapsed="false" customWidth="true" hidden="true" outlineLevel="0" max="1010" min="1006" style="0" width="20.11"/>
    <col collapsed="false" customWidth="true" hidden="true" outlineLevel="0" max="1011" min="1011" style="0" width="20.33"/>
    <col collapsed="false" customWidth="true" hidden="true" outlineLevel="0" max="1015" min="1012" style="0" width="17.67"/>
    <col collapsed="false" customWidth="true" hidden="true" outlineLevel="0" max="1016" min="1016" style="0" width="18.67"/>
    <col collapsed="false" customWidth="true" hidden="true" outlineLevel="0" max="1017" min="1017" style="0" width="17.67"/>
    <col collapsed="false" customWidth="true" hidden="true" outlineLevel="0" max="1018" min="1018" style="0" width="27"/>
    <col collapsed="false" customWidth="true" hidden="true" outlineLevel="0" max="1019" min="1019" style="0" width="20.33"/>
    <col collapsed="false" customWidth="true" hidden="true" outlineLevel="0" max="1021" min="1020" style="0" width="17.67"/>
    <col collapsed="false" customWidth="true" hidden="true" outlineLevel="0" max="1022" min="1022" style="0" width="24.67"/>
    <col collapsed="false" customWidth="true" hidden="true" outlineLevel="0" max="1032" min="1023" style="0" width="17.67"/>
    <col collapsed="false" customWidth="true" hidden="true" outlineLevel="0" max="1033" min="1033" style="0" width="23.33"/>
    <col collapsed="false" customWidth="true" hidden="true" outlineLevel="0" max="1035" min="1034" style="0" width="17.67"/>
    <col collapsed="false" customWidth="true" hidden="true" outlineLevel="0" max="1039" min="1036" style="0" width="18"/>
    <col collapsed="false" customWidth="true" hidden="true" outlineLevel="0" max="1040" min="1040" style="0" width="19.56"/>
    <col collapsed="false" customWidth="true" hidden="true" outlineLevel="0" max="1059" min="1041" style="0" width="18"/>
    <col collapsed="false" customWidth="true" hidden="true" outlineLevel="0" max="1061" min="1060" style="0" width="12.44"/>
    <col collapsed="false" customWidth="true" hidden="true" outlineLevel="0" max="1062" min="1062" style="0" width="18"/>
    <col collapsed="false" customWidth="true" hidden="true" outlineLevel="0" max="1063" min="1063" style="0" width="12.44"/>
    <col collapsed="false" customWidth="true" hidden="true" outlineLevel="0" max="1064" min="1064" style="0" width="13.44"/>
    <col collapsed="false" customWidth="true" hidden="true" outlineLevel="0" max="1065" min="1065" style="0" width="14.56"/>
    <col collapsed="false" customWidth="true" hidden="true" outlineLevel="0" max="1066" min="1066" style="0" width="12.44"/>
    <col collapsed="false" customWidth="true" hidden="true" outlineLevel="0" max="1067" min="1067" style="0" width="30"/>
    <col collapsed="false" customWidth="true" hidden="true" outlineLevel="0" max="1068" min="1068" style="0" width="29.88"/>
    <col collapsed="false" customWidth="true" hidden="true" outlineLevel="0" max="1069" min="1069" style="0" width="23.88"/>
    <col collapsed="false" customWidth="true" hidden="true" outlineLevel="0" max="1076" min="1070" style="0" width="12.44"/>
    <col collapsed="false" customWidth="true" hidden="true" outlineLevel="0" max="1077" min="1077" style="0" width="21.88"/>
    <col collapsed="false" customWidth="true" hidden="true" outlineLevel="0" max="1078" min="1078" style="0" width="15.11"/>
    <col collapsed="false" customWidth="true" hidden="true" outlineLevel="0" max="1081" min="1079" style="0" width="12.44"/>
    <col collapsed="false" customWidth="true" hidden="true" outlineLevel="0" max="1082" min="1082" style="0" width="13.88"/>
    <col collapsed="false" customWidth="true" hidden="true" outlineLevel="0" max="1083" min="1083" style="0" width="12.44"/>
    <col collapsed="false" customWidth="true" hidden="true" outlineLevel="0" max="1084" min="1084" style="0" width="13.56"/>
    <col collapsed="false" customWidth="true" hidden="true" outlineLevel="0" max="1085" min="1085" style="0" width="15.11"/>
    <col collapsed="false" customWidth="true" hidden="true" outlineLevel="0" max="1086" min="1086" style="0" width="12.44"/>
    <col collapsed="false" customWidth="true" hidden="true" outlineLevel="0" max="1087" min="1087" style="0" width="16.89"/>
    <col collapsed="false" customWidth="true" hidden="true" outlineLevel="0" max="1088" min="1088" style="0" width="23"/>
    <col collapsed="false" customWidth="true" hidden="true" outlineLevel="0" max="1091" min="1089" style="0" width="12.44"/>
    <col collapsed="false" customWidth="true" hidden="true" outlineLevel="0" max="1092" min="1092" style="0" width="20.88"/>
    <col collapsed="false" customWidth="true" hidden="true" outlineLevel="0" max="1096" min="1093" style="0" width="15.44"/>
    <col collapsed="false" customWidth="true" hidden="true" outlineLevel="0" max="1097" min="1097" style="0" width="21.11"/>
    <col collapsed="false" customWidth="true" hidden="true" outlineLevel="0" max="1098" min="1098" style="0" width="15.44"/>
    <col collapsed="false" customWidth="true" hidden="true" outlineLevel="0" max="1099" min="1099" style="0" width="17.44"/>
    <col collapsed="false" customWidth="true" hidden="true" outlineLevel="0" max="1106" min="1100" style="0" width="15.44"/>
    <col collapsed="false" customWidth="true" hidden="true" outlineLevel="0" max="1117" min="1107" style="0" width="22"/>
    <col collapsed="false" customWidth="true" hidden="true" outlineLevel="0" max="1120" min="1118" style="0" width="19.44"/>
    <col collapsed="false" customWidth="true" hidden="true" outlineLevel="0" max="1121" min="1121" style="0" width="24"/>
    <col collapsed="false" customWidth="true" hidden="true" outlineLevel="0" max="1122" min="1122" style="0" width="24.88"/>
    <col collapsed="false" customWidth="true" hidden="true" outlineLevel="0" max="1132" min="1123" style="0" width="19.44"/>
    <col collapsed="false" customWidth="true" hidden="true" outlineLevel="0" max="1136" min="1133" style="0" width="10.11"/>
    <col collapsed="false" customWidth="true" hidden="true" outlineLevel="0" max="1137" min="1137" style="0" width="10.44"/>
    <col collapsed="false" customWidth="true" hidden="true" outlineLevel="0" max="1138" min="1138" style="0" width="16"/>
    <col collapsed="false" customWidth="true" hidden="true" outlineLevel="0" max="1139" min="1139" style="0" width="11"/>
    <col collapsed="false" customWidth="true" hidden="true" outlineLevel="0" max="1140" min="1140" style="0" width="14.67"/>
    <col collapsed="false" customWidth="true" hidden="true" outlineLevel="0" max="1143" min="1141" style="0" width="10.11"/>
    <col collapsed="false" customWidth="true" hidden="true" outlineLevel="0" max="1144" min="1144" style="0" width="10.44"/>
    <col collapsed="false" customWidth="true" hidden="true" outlineLevel="0" max="1145" min="1145" style="0" width="16.44"/>
    <col collapsed="false" customWidth="true" hidden="true" outlineLevel="0" max="1146" min="1146" style="0" width="10.56"/>
    <col collapsed="false" customWidth="true" hidden="true" outlineLevel="0" max="1147" min="1147" style="0" width="11.44"/>
    <col collapsed="false" customWidth="true" hidden="true" outlineLevel="0" max="1148" min="1148" style="0" width="11.89"/>
    <col collapsed="false" customWidth="true" hidden="true" outlineLevel="0" max="1149" min="1149" style="0" width="10.11"/>
    <col collapsed="false" customWidth="true" hidden="true" outlineLevel="0" max="1150" min="1150" style="0" width="30"/>
    <col collapsed="false" customWidth="true" hidden="true" outlineLevel="0" max="1151" min="1151" style="0" width="10.11"/>
    <col collapsed="false" customWidth="true" hidden="true" outlineLevel="0" max="1152" min="1152" style="0" width="15.56"/>
    <col collapsed="false" customWidth="true" hidden="true" outlineLevel="0" max="1153" min="1153" style="0" width="10.11"/>
    <col collapsed="false" customWidth="true" hidden="true" outlineLevel="0" max="1154" min="1154" style="0" width="12.56"/>
    <col collapsed="false" customWidth="true" hidden="true" outlineLevel="0" max="1155" min="1155" style="0" width="20.56"/>
    <col collapsed="false" customWidth="true" hidden="true" outlineLevel="0" max="1156" min="1156" style="0" width="10.11"/>
    <col collapsed="false" customWidth="true" hidden="true" outlineLevel="0" max="1157" min="1157" style="0" width="13.11"/>
    <col collapsed="false" customWidth="true" hidden="true" outlineLevel="0" max="1161" min="1158" style="0" width="11.56"/>
    <col collapsed="false" customWidth="true" hidden="true" outlineLevel="0" max="1162" min="1162" style="0" width="30.88"/>
    <col collapsed="false" customWidth="true" hidden="true" outlineLevel="0" max="1163" min="1163" style="0" width="15.88"/>
    <col collapsed="false" customWidth="true" hidden="true" outlineLevel="0" max="1165" min="1164" style="0" width="11.56"/>
    <col collapsed="false" customWidth="true" hidden="true" outlineLevel="0" max="1166" min="1166" style="0" width="12"/>
    <col collapsed="false" customWidth="true" hidden="true" outlineLevel="0" max="1176" min="1167" style="0" width="11.56"/>
    <col collapsed="false" customWidth="true" hidden="true" outlineLevel="0" max="1177" min="1177" style="0" width="14.11"/>
    <col collapsed="false" customWidth="true" hidden="true" outlineLevel="0" max="1178" min="1178" style="0" width="20.33"/>
    <col collapsed="false" customWidth="true" hidden="true" outlineLevel="0" max="1194" min="1179" style="0" width="13.34"/>
    <col collapsed="false" customWidth="true" hidden="true" outlineLevel="0" max="1195" min="1195" style="0" width="17.88"/>
    <col collapsed="false" customWidth="true" hidden="true" outlineLevel="0" max="1196" min="1196" style="0" width="18"/>
    <col collapsed="false" customWidth="true" hidden="true" outlineLevel="0" max="1197" min="1197" style="0" width="14.33"/>
    <col collapsed="false" customWidth="true" hidden="true" outlineLevel="0" max="1201" min="1198" style="0" width="13.34"/>
    <col collapsed="false" customWidth="true" hidden="true" outlineLevel="0" max="1202" min="1202" style="0" width="18.11"/>
    <col collapsed="false" customWidth="true" hidden="true" outlineLevel="0" max="1206" min="1203" style="0" width="13.34"/>
    <col collapsed="false" customWidth="true" hidden="true" outlineLevel="0" max="1207" min="1207" style="0" width="14.33"/>
    <col collapsed="false" customWidth="true" hidden="true" outlineLevel="0" max="1211" min="1208" style="0" width="13.34"/>
    <col collapsed="false" customWidth="true" hidden="true" outlineLevel="0" max="1212" min="1212" style="0" width="16.33"/>
    <col collapsed="false" customWidth="true" hidden="true" outlineLevel="0" max="1217" min="1213" style="0" width="13.34"/>
    <col collapsed="false" customWidth="true" hidden="true" outlineLevel="0" max="1218" min="1218" style="0" width="16"/>
    <col collapsed="false" customWidth="true" hidden="true" outlineLevel="0" max="1219" min="1219" style="0" width="13.56"/>
    <col collapsed="false" customWidth="true" hidden="true" outlineLevel="0" max="1220" min="1220" style="0" width="14.11"/>
    <col collapsed="false" customWidth="true" hidden="true" outlineLevel="0" max="1226" min="1221" style="0" width="13.34"/>
    <col collapsed="false" customWidth="true" hidden="true" outlineLevel="0" max="1227" min="1227" style="0" width="11.56"/>
    <col collapsed="false" customWidth="true" hidden="true" outlineLevel="0" max="1228" min="1228" style="0" width="8.56"/>
    <col collapsed="false" customWidth="true" hidden="true" outlineLevel="0" max="1229" min="1229" style="0" width="11.11"/>
    <col collapsed="false" customWidth="true" hidden="true" outlineLevel="0" max="1230" min="1230" style="0" width="12.33"/>
    <col collapsed="false" customWidth="true" hidden="true" outlineLevel="0" max="1231" min="1231" style="0" width="9.33"/>
    <col collapsed="false" customWidth="true" hidden="true" outlineLevel="0" max="1232" min="1232" style="0" width="9.44"/>
    <col collapsed="false" customWidth="true" hidden="true" outlineLevel="0" max="1233" min="1233" style="0" width="12.33"/>
    <col collapsed="false" customWidth="true" hidden="true" outlineLevel="0" max="1234" min="1234" style="0" width="12.44"/>
    <col collapsed="false" customWidth="true" hidden="true" outlineLevel="0" max="1235" min="1235" style="0" width="16.11"/>
    <col collapsed="false" customWidth="false" hidden="true" outlineLevel="0" max="1236" min="1236" style="0" width="9.11"/>
    <col collapsed="false" customWidth="true" hidden="true" outlineLevel="0" max="1237" min="1237" style="0" width="14.44"/>
    <col collapsed="false" customWidth="true" hidden="true" outlineLevel="0" max="1238" min="1238" style="0" width="15.88"/>
    <col collapsed="false" customWidth="true" hidden="true" outlineLevel="0" max="1239" min="1239" style="0" width="14.67"/>
    <col collapsed="false" customWidth="true" hidden="true" outlineLevel="0" max="1241" min="1240" style="0" width="9"/>
    <col collapsed="false" customWidth="true" hidden="true" outlineLevel="0" max="1242" min="1242" style="0" width="8.88"/>
    <col collapsed="false" customWidth="true" hidden="true" outlineLevel="0" max="1244" min="1243" style="0" width="8.56"/>
    <col collapsed="false" customWidth="true" hidden="true" outlineLevel="0" max="1245" min="1245" style="0" width="20.44"/>
    <col collapsed="false" customWidth="true" hidden="true" outlineLevel="0" max="1246" min="1246" style="0" width="12"/>
    <col collapsed="false" customWidth="false" hidden="true" outlineLevel="0" max="1247" min="1247" style="0" width="9.11"/>
    <col collapsed="false" customWidth="true" hidden="true" outlineLevel="0" max="1248" min="1248" style="0" width="9.88"/>
    <col collapsed="false" customWidth="true" hidden="true" outlineLevel="0" max="1249" min="1249" style="0" width="14.67"/>
    <col collapsed="false" customWidth="true" hidden="true" outlineLevel="0" max="1250" min="1250" style="0" width="10"/>
    <col collapsed="false" customWidth="true" hidden="true" outlineLevel="0" max="1251" min="1251" style="0" width="12.11"/>
    <col collapsed="false" customWidth="true" hidden="true" outlineLevel="0" max="1252" min="1252" style="0" width="15.44"/>
    <col collapsed="false" customWidth="true" hidden="true" outlineLevel="0" max="1254" min="1253" style="0" width="8.56"/>
    <col collapsed="false" customWidth="false" hidden="true" outlineLevel="0" max="1255" min="1255" style="0" width="9.11"/>
    <col collapsed="false" customWidth="true" hidden="true" outlineLevel="0" max="1258" min="1256" style="0" width="8.56"/>
    <col collapsed="false" customWidth="true" hidden="true" outlineLevel="0" max="1259" min="1259" style="0" width="10.88"/>
    <col collapsed="false" customWidth="true" hidden="true" outlineLevel="0" max="1260" min="1260" style="0" width="12.33"/>
    <col collapsed="false" customWidth="true" hidden="true" outlineLevel="0" max="1261" min="1261" style="0" width="13.88"/>
    <col collapsed="false" customWidth="true" hidden="true" outlineLevel="0" max="1262" min="1262" style="0" width="25.11"/>
    <col collapsed="false" customWidth="true" hidden="true" outlineLevel="0" max="1263" min="1263" style="0" width="13.34"/>
    <col collapsed="false" customWidth="true" hidden="true" outlineLevel="0" max="1264" min="1264" style="0" width="8.56"/>
    <col collapsed="false" customWidth="true" hidden="true" outlineLevel="0" max="1265" min="1265" style="0" width="14"/>
    <col collapsed="false" customWidth="true" hidden="true" outlineLevel="0" max="1267" min="1266" style="0" width="8.56"/>
    <col collapsed="false" customWidth="true" hidden="true" outlineLevel="0" max="1268" min="1268" style="0" width="8.88"/>
    <col collapsed="false" customWidth="true" hidden="true" outlineLevel="0" max="1269" min="1269" style="0" width="22.11"/>
    <col collapsed="false" customWidth="true" hidden="true" outlineLevel="0" max="1270" min="1270" style="0" width="8.88"/>
    <col collapsed="false" customWidth="true" hidden="true" outlineLevel="0" max="1271" min="1271" style="0" width="9.67"/>
    <col collapsed="false" customWidth="true" hidden="true" outlineLevel="0" max="1272" min="1272" style="0" width="13.34"/>
    <col collapsed="false" customWidth="true" hidden="true" outlineLevel="0" max="1273" min="1273" style="0" width="9.44"/>
    <col collapsed="false" customWidth="true" hidden="true" outlineLevel="0" max="1274" min="1274" style="0" width="9.33"/>
    <col collapsed="false" customWidth="true" hidden="true" outlineLevel="0" max="1275" min="1275" style="0" width="6.88"/>
    <col collapsed="false" customWidth="true" hidden="true" outlineLevel="0" max="1276" min="1276" style="0" width="13.88"/>
    <col collapsed="false" customWidth="true" hidden="true" outlineLevel="0" max="1277" min="1277" style="0" width="7.67"/>
    <col collapsed="false" customWidth="true" hidden="true" outlineLevel="0" max="1278" min="1278" style="0" width="10"/>
    <col collapsed="false" customWidth="true" hidden="true" outlineLevel="0" max="1279" min="1279" style="0" width="17.44"/>
    <col collapsed="false" customWidth="true" hidden="true" outlineLevel="0" max="1280" min="1280" style="0" width="10"/>
    <col collapsed="false" customWidth="true" hidden="true" outlineLevel="0" max="1281" min="1281" style="0" width="9.44"/>
    <col collapsed="false" customWidth="true" hidden="true" outlineLevel="0" max="1282" min="1282" style="0" width="7.11"/>
    <col collapsed="false" customWidth="true" hidden="true" outlineLevel="0" max="1283" min="1283" style="0" width="25"/>
    <col collapsed="false" customWidth="true" hidden="true" outlineLevel="0" max="1284" min="1284" style="0" width="11.56"/>
    <col collapsed="false" customWidth="true" hidden="true" outlineLevel="0" max="1285" min="1285" style="0" width="7"/>
    <col collapsed="false" customWidth="true" hidden="true" outlineLevel="0" max="1286" min="1286" style="0" width="7.56"/>
    <col collapsed="false" customWidth="true" hidden="true" outlineLevel="0" max="1287" min="1287" style="0" width="7.44"/>
    <col collapsed="false" customWidth="true" hidden="true" outlineLevel="0" max="1288" min="1288" style="0" width="11.67"/>
    <col collapsed="false" customWidth="true" hidden="true" outlineLevel="0" max="1289" min="1289" style="0" width="10.11"/>
    <col collapsed="false" customWidth="true" hidden="true" outlineLevel="0" max="1290" min="1290" style="0" width="11.89"/>
    <col collapsed="false" customWidth="true" hidden="true" outlineLevel="0" max="1291" min="1291" style="0" width="11.56"/>
    <col collapsed="false" customWidth="true" hidden="true" outlineLevel="0" max="1292" min="1292" style="0" width="12.88"/>
    <col collapsed="false" customWidth="true" hidden="true" outlineLevel="0" max="1293" min="1293" style="0" width="10.56"/>
    <col collapsed="false" customWidth="true" hidden="true" outlineLevel="0" max="1295" min="1294" style="0" width="10.11"/>
    <col collapsed="false" customWidth="true" hidden="true" outlineLevel="0" max="1296" min="1296" style="0" width="13.11"/>
    <col collapsed="false" customWidth="true" hidden="true" outlineLevel="0" max="1297" min="1297" style="0" width="11.11"/>
    <col collapsed="false" customWidth="true" hidden="true" outlineLevel="0" max="1298" min="1298" style="0" width="19.56"/>
    <col collapsed="false" customWidth="true" hidden="true" outlineLevel="0" max="1299" min="1299" style="0" width="13.11"/>
    <col collapsed="false" customWidth="true" hidden="true" outlineLevel="0" max="1300" min="1300" style="0" width="12.33"/>
    <col collapsed="false" customWidth="true" hidden="true" outlineLevel="0" max="1301" min="1301" style="0" width="15.33"/>
    <col collapsed="false" customWidth="true" hidden="true" outlineLevel="0" max="1303" min="1302" style="0" width="10.11"/>
    <col collapsed="false" customWidth="true" hidden="true" outlineLevel="0" max="1304" min="1304" style="0" width="22.44"/>
    <col collapsed="false" customWidth="true" hidden="true" outlineLevel="0" max="1308" min="1305" style="0" width="25"/>
    <col collapsed="false" customWidth="true" hidden="true" outlineLevel="0" max="1309" min="1309" style="0" width="28.67"/>
    <col collapsed="false" customWidth="true" hidden="true" outlineLevel="0" max="1330" min="1310" style="0" width="25"/>
    <col collapsed="false" customWidth="true" hidden="true" outlineLevel="0" max="1331" min="1331" style="0" width="15.56"/>
    <col collapsed="false" customWidth="true" hidden="true" outlineLevel="0" max="1335" min="1332" style="0" width="11.67"/>
    <col collapsed="false" customWidth="true" hidden="true" outlineLevel="0" max="1336" min="1336" style="0" width="12.33"/>
    <col collapsed="false" customWidth="true" hidden="true" outlineLevel="0" max="1337" min="1337" style="0" width="11.67"/>
    <col collapsed="false" customWidth="true" hidden="true" outlineLevel="0" max="1338" min="1338" style="0" width="20.66"/>
    <col collapsed="false" customWidth="false" hidden="true" outlineLevel="0" max="1341" min="1339" style="0" width="9.11"/>
    <col collapsed="false" customWidth="true" hidden="true" outlineLevel="0" max="1342" min="1342" style="0" width="9.88"/>
    <col collapsed="false" customWidth="true" hidden="true" outlineLevel="0" max="1343" min="1343" style="0" width="17.44"/>
    <col collapsed="false" customWidth="true" hidden="true" outlineLevel="0" max="1344" min="1344" style="0" width="11.67"/>
    <col collapsed="false" customWidth="true" hidden="true" outlineLevel="0" max="1346" min="1345" style="0" width="11.11"/>
    <col collapsed="false" customWidth="true" hidden="true" outlineLevel="0" max="1347" min="1347" style="0" width="11.44"/>
    <col collapsed="false" customWidth="true" hidden="true" outlineLevel="0" max="1348" min="1348" style="0" width="11.11"/>
    <col collapsed="false" customWidth="true" hidden="true" outlineLevel="0" max="1349" min="1349" style="0" width="26.67"/>
    <col collapsed="false" customWidth="true" hidden="true" outlineLevel="0" max="1353" min="1350" style="0" width="11.11"/>
    <col collapsed="false" customWidth="true" hidden="true" outlineLevel="0" max="1354" min="1354" style="0" width="13.11"/>
    <col collapsed="false" customWidth="true" hidden="true" outlineLevel="0" max="1356" min="1355" style="0" width="11.11"/>
    <col collapsed="false" customWidth="true" hidden="true" outlineLevel="0" max="1357" min="1357" style="0" width="11.89"/>
    <col collapsed="false" customWidth="true" hidden="true" outlineLevel="0" max="1358" min="1358" style="0" width="19.11"/>
    <col collapsed="false" customWidth="true" hidden="true" outlineLevel="0" max="1359" min="1359" style="0" width="17.44"/>
    <col collapsed="false" customWidth="true" hidden="true" outlineLevel="0" max="1360" min="1360" style="0" width="27.88"/>
    <col collapsed="false" customWidth="true" hidden="true" outlineLevel="0" max="1361" min="1361" style="0" width="34.11"/>
    <col collapsed="false" customWidth="true" hidden="true" outlineLevel="0" max="1370" min="1362" style="0" width="17.44"/>
    <col collapsed="false" customWidth="true" hidden="true" outlineLevel="0" max="1372" min="1371" style="0" width="16"/>
    <col collapsed="false" customWidth="true" hidden="true" outlineLevel="0" max="1373" min="1373" style="0" width="23.67"/>
    <col collapsed="false" customWidth="true" hidden="true" outlineLevel="0" max="1384" min="1374" style="0" width="16"/>
    <col collapsed="false" customWidth="true" hidden="true" outlineLevel="0" max="1385" min="1385" style="0" width="21"/>
    <col collapsed="false" customWidth="true" hidden="true" outlineLevel="0" max="1389" min="1386" style="0" width="16"/>
    <col collapsed="false" customWidth="true" hidden="true" outlineLevel="0" max="1390" min="1390" style="0" width="16.89"/>
    <col collapsed="false" customWidth="true" hidden="true" outlineLevel="0" max="1391" min="1391" style="0" width="18.34"/>
    <col collapsed="false" customWidth="true" hidden="true" outlineLevel="0" max="1395" min="1392" style="0" width="16.89"/>
    <col collapsed="false" customWidth="true" hidden="true" outlineLevel="0" max="1396" min="1396" style="0" width="32"/>
    <col collapsed="false" customWidth="true" hidden="true" outlineLevel="0" max="1399" min="1397" style="0" width="16.89"/>
    <col collapsed="false" customWidth="true" hidden="true" outlineLevel="0" max="1400" min="1400" style="0" width="19.11"/>
    <col collapsed="false" customWidth="true" hidden="true" outlineLevel="0" max="1401" min="1401" style="0" width="19.44"/>
    <col collapsed="false" customWidth="true" hidden="true" outlineLevel="0" max="1402" min="1402" style="0" width="36"/>
    <col collapsed="false" customWidth="true" hidden="true" outlineLevel="0" max="1403" min="1403" style="0" width="9.67"/>
    <col collapsed="false" customWidth="true" hidden="true" outlineLevel="0" max="1404" min="1404" style="0" width="13.56"/>
    <col collapsed="false" customWidth="true" hidden="true" outlineLevel="0" max="1405" min="1405" style="0" width="21.88"/>
    <col collapsed="false" customWidth="true" hidden="true" outlineLevel="0" max="1406" min="1406" style="0" width="6.67"/>
    <col collapsed="false" customWidth="true" hidden="true" outlineLevel="0" max="1407" min="1407" style="0" width="5.56"/>
    <col collapsed="false" customWidth="true" hidden="true" outlineLevel="0" max="1408" min="1408" style="0" width="11.44"/>
    <col collapsed="false" customWidth="true" hidden="true" outlineLevel="0" max="1409" min="1409" style="0" width="14.67"/>
    <col collapsed="false" customWidth="true" hidden="true" outlineLevel="0" max="1410" min="1410" style="0" width="6.56"/>
    <col collapsed="false" customWidth="true" hidden="true" outlineLevel="0" max="1411" min="1411" style="0" width="9.67"/>
    <col collapsed="false" customWidth="true" hidden="true" outlineLevel="0" max="1412" min="1412" style="0" width="34.44"/>
    <col collapsed="false" customWidth="true" hidden="true" outlineLevel="0" max="1413" min="1413" style="0" width="13.67"/>
    <col collapsed="false" customWidth="true" hidden="true" outlineLevel="0" max="1414" min="1414" style="0" width="8.56"/>
    <col collapsed="false" customWidth="true" hidden="true" outlineLevel="0" max="1415" min="1415" style="0" width="5.66"/>
    <col collapsed="false" customWidth="true" hidden="true" outlineLevel="0" max="1416" min="1416" style="0" width="8.34"/>
    <col collapsed="false" customWidth="true" hidden="true" outlineLevel="0" max="1417" min="1417" style="0" width="5.44"/>
    <col collapsed="false" customWidth="true" hidden="true" outlineLevel="0" max="1418" min="1418" style="0" width="8.56"/>
    <col collapsed="false" customWidth="true" hidden="true" outlineLevel="0" max="1419" min="1419" style="0" width="6.56"/>
    <col collapsed="false" customWidth="true" hidden="true" outlineLevel="0" max="1420" min="1420" style="0" width="8.67"/>
    <col collapsed="false" customWidth="true" hidden="true" outlineLevel="0" max="1433" min="1421" style="0" width="19.33"/>
    <col collapsed="false" customWidth="true" hidden="true" outlineLevel="0" max="1434" min="1434" style="0" width="28"/>
    <col collapsed="false" customWidth="true" hidden="true" outlineLevel="0" max="1435" min="1435" style="0" width="19.33"/>
    <col collapsed="false" customWidth="true" hidden="true" outlineLevel="0" max="1436" min="1436" style="0" width="23.44"/>
    <col collapsed="false" customWidth="true" hidden="true" outlineLevel="0" max="1438" min="1437" style="0" width="19.33"/>
    <col collapsed="false" customWidth="true" hidden="true" outlineLevel="0" max="1439" min="1439" style="0" width="21.56"/>
    <col collapsed="false" customWidth="true" hidden="true" outlineLevel="0" max="1441" min="1440" style="0" width="19.33"/>
    <col collapsed="false" customWidth="true" hidden="true" outlineLevel="0" max="1448" min="1442" style="0" width="16.56"/>
    <col collapsed="false" customWidth="true" hidden="true" outlineLevel="0" max="1449" min="1449" style="0" width="24"/>
    <col collapsed="false" customWidth="true" hidden="true" outlineLevel="0" max="1460" min="1450" style="0" width="16.56"/>
    <col collapsed="false" customWidth="true" hidden="true" outlineLevel="0" max="1461" min="1461" style="0" width="7.67"/>
    <col collapsed="false" customWidth="true" hidden="true" outlineLevel="0" max="1462" min="1462" style="0" width="9"/>
    <col collapsed="false" customWidth="true" hidden="true" outlineLevel="0" max="1463" min="1463" style="0" width="9.88"/>
    <col collapsed="false" customWidth="true" hidden="true" outlineLevel="0" max="1464" min="1464" style="0" width="7.67"/>
    <col collapsed="false" customWidth="true" hidden="true" outlineLevel="0" max="1465" min="1465" style="0" width="23.11"/>
    <col collapsed="false" customWidth="true" hidden="true" outlineLevel="0" max="1466" min="1466" style="0" width="12.88"/>
    <col collapsed="false" customWidth="true" hidden="true" outlineLevel="0" max="1467" min="1467" style="0" width="8.56"/>
    <col collapsed="false" customWidth="true" hidden="true" outlineLevel="0" max="1468" min="1468" style="0" width="7.67"/>
    <col collapsed="false" customWidth="true" hidden="true" outlineLevel="0" max="1469" min="1469" style="0" width="11.33"/>
    <col collapsed="false" customWidth="true" hidden="true" outlineLevel="0" max="1470" min="1470" style="0" width="10.56"/>
    <col collapsed="false" customWidth="true" hidden="true" outlineLevel="0" max="1471" min="1471" style="0" width="8.67"/>
    <col collapsed="false" customWidth="true" hidden="true" outlineLevel="0" max="1473" min="1472" style="0" width="7.67"/>
    <col collapsed="false" customWidth="true" hidden="true" outlineLevel="0" max="1474" min="1474" style="0" width="14.44"/>
    <col collapsed="false" customWidth="true" hidden="true" outlineLevel="0" max="1475" min="1475" style="0" width="9.33"/>
    <col collapsed="false" customWidth="true" hidden="true" outlineLevel="0" max="1476" min="1476" style="0" width="12.67"/>
    <col collapsed="false" customWidth="true" hidden="true" outlineLevel="0" max="1477" min="1477" style="0" width="15.11"/>
    <col collapsed="false" customWidth="true" hidden="true" outlineLevel="0" max="1478" min="1478" style="0" width="9.44"/>
    <col collapsed="false" customWidth="true" hidden="true" outlineLevel="0" max="1480" min="1479" style="0" width="11.11"/>
    <col collapsed="false" customWidth="true" hidden="true" outlineLevel="0" max="1481" min="1481" style="0" width="32.44"/>
    <col collapsed="false" customWidth="true" hidden="true" outlineLevel="0" max="1482" min="1482" style="0" width="38.88"/>
    <col collapsed="false" customWidth="true" hidden="true" outlineLevel="0" max="1486" min="1483" style="0" width="11.11"/>
    <col collapsed="false" customWidth="true" hidden="true" outlineLevel="0" max="1487" min="1487" style="0" width="13.34"/>
    <col collapsed="false" customWidth="true" hidden="true" outlineLevel="0" max="1488" min="1488" style="0" width="11.11"/>
    <col collapsed="false" customWidth="true" hidden="true" outlineLevel="0" max="1489" min="1489" style="0" width="15.33"/>
    <col collapsed="false" customWidth="true" hidden="true" outlineLevel="0" max="1490" min="1490" style="0" width="10.33"/>
    <col collapsed="false" customWidth="true" hidden="true" outlineLevel="0" max="1491" min="1491" style="0" width="11.33"/>
    <col collapsed="false" customWidth="true" hidden="true" outlineLevel="0" max="1492" min="1492" style="0" width="12.33"/>
    <col collapsed="false" customWidth="true" hidden="true" outlineLevel="0" max="1493" min="1493" style="0" width="11.89"/>
    <col collapsed="false" customWidth="true" hidden="true" outlineLevel="0" max="1494" min="1494" style="0" width="12"/>
    <col collapsed="false" customWidth="true" hidden="true" outlineLevel="0" max="1495" min="1495" style="0" width="10.44"/>
    <col collapsed="false" customWidth="true" hidden="true" outlineLevel="0" max="1496" min="1496" style="0" width="15.56"/>
    <col collapsed="false" customWidth="true" hidden="true" outlineLevel="0" max="1497" min="1497" style="0" width="10.33"/>
    <col collapsed="false" customWidth="true" hidden="true" outlineLevel="0" max="1498" min="1498" style="0" width="13.88"/>
    <col collapsed="false" customWidth="true" hidden="true" outlineLevel="0" max="1499" min="1499" style="0" width="10.66"/>
    <col collapsed="false" customWidth="true" hidden="true" outlineLevel="0" max="1500" min="1500" style="0" width="15.88"/>
    <col collapsed="false" customWidth="true" hidden="true" outlineLevel="0" max="1501" min="1501" style="0" width="13.34"/>
    <col collapsed="false" customWidth="true" hidden="true" outlineLevel="0" max="1502" min="1502" style="0" width="12"/>
    <col collapsed="false" customWidth="true" hidden="true" outlineLevel="0" max="1503" min="1503" style="0" width="10.33"/>
    <col collapsed="false" customWidth="true" hidden="true" outlineLevel="0" max="1504" min="1504" style="0" width="27"/>
    <col collapsed="false" customWidth="true" hidden="true" outlineLevel="0" max="1530" min="1505" style="0" width="23.33"/>
    <col collapsed="false" customWidth="true" hidden="true" outlineLevel="0" max="1546" min="1531" style="0" width="20.56"/>
    <col collapsed="false" customWidth="true" hidden="true" outlineLevel="0" max="1547" min="1547" style="0" width="23.11"/>
    <col collapsed="false" customWidth="true" hidden="true" outlineLevel="0" max="1548" min="1548" style="0" width="20.56"/>
    <col collapsed="false" customWidth="true" hidden="true" outlineLevel="0" max="1549" min="1549" style="0" width="28.33"/>
    <col collapsed="false" customWidth="true" hidden="true" outlineLevel="0" max="1551" min="1550" style="0" width="20.56"/>
    <col collapsed="false" customWidth="true" hidden="true" outlineLevel="0" max="1552" min="1552" style="0" width="33.88"/>
    <col collapsed="false" customWidth="true" hidden="true" outlineLevel="0" max="1558" min="1553" style="0" width="20.56"/>
    <col collapsed="false" customWidth="true" hidden="true" outlineLevel="0" max="1643" min="1559" style="0" width="21.11"/>
    <col collapsed="false" customWidth="false" hidden="true" outlineLevel="0" max="16384" min="1644" style="0" width="9.11"/>
  </cols>
  <sheetData>
    <row r="1" s="4" customFormat="true" ht="14.25" hidden="false" customHeight="false" outlineLevel="0" collapsed="false">
      <c r="A1" s="2" t="s">
        <v>0</v>
      </c>
      <c r="B1" s="3" t="n">
        <f aca="false">IF(B3="","",COLUMN(B3)-1)</f>
        <v>1</v>
      </c>
      <c r="C1" s="3" t="n">
        <f aca="false">IF(C3="","",COLUMN(C3)-1)</f>
        <v>2</v>
      </c>
      <c r="D1" s="3" t="n">
        <f aca="false">IF(D3="","",COLUMN(D3)-1)</f>
        <v>3</v>
      </c>
      <c r="E1" s="3" t="n">
        <f aca="false">IF(E3="","",COLUMN(E3)-1)</f>
        <v>4</v>
      </c>
      <c r="F1" s="3" t="n">
        <f aca="false">IF(F3="","",COLUMN(F3)-1)</f>
        <v>5</v>
      </c>
      <c r="G1" s="3" t="n">
        <f aca="false">IF(G3="","",COLUMN(G3)-1)</f>
        <v>6</v>
      </c>
      <c r="H1" s="3" t="n">
        <f aca="false">IF(H3="","",COLUMN(H3)-1)</f>
        <v>7</v>
      </c>
      <c r="I1" s="3" t="n">
        <f aca="false">IF(I3="","",COLUMN(I3)-1)</f>
        <v>8</v>
      </c>
      <c r="J1" s="3" t="n">
        <f aca="false">IF(J3="","",COLUMN(J3)-1)</f>
        <v>9</v>
      </c>
      <c r="K1" s="3" t="n">
        <f aca="false">IF(K3="","",COLUMN(K3)-1)</f>
        <v>10</v>
      </c>
      <c r="L1" s="3" t="n">
        <f aca="false">IF(L3="","",COLUMN(L3)-1)</f>
        <v>11</v>
      </c>
      <c r="M1" s="3" t="n">
        <f aca="false">IF(M3="","",COLUMN(M3)-1)</f>
        <v>12</v>
      </c>
      <c r="N1" s="3" t="n">
        <f aca="false">IF(N3="","",COLUMN(N3)-1)</f>
        <v>13</v>
      </c>
      <c r="O1" s="3" t="n">
        <f aca="false">IF(O3="","",COLUMN(O3)-1)</f>
        <v>14</v>
      </c>
      <c r="P1" s="3" t="n">
        <f aca="false">IF(P3="","",COLUMN(P3)-1)</f>
        <v>15</v>
      </c>
      <c r="Q1" s="3" t="n">
        <f aca="false">IF(Q3="","",COLUMN(Q3)-1)</f>
        <v>16</v>
      </c>
      <c r="R1" s="3" t="n">
        <f aca="false">IF(R3="","",COLUMN(R3)-1)</f>
        <v>17</v>
      </c>
      <c r="S1" s="3" t="n">
        <f aca="false">IF(S3="","",COLUMN(S3)-1)</f>
        <v>18</v>
      </c>
      <c r="T1" s="3" t="n">
        <f aca="false">IF(T3="","",COLUMN(T3)-1)</f>
        <v>19</v>
      </c>
      <c r="U1" s="3" t="n">
        <f aca="false">IF(U3="","",COLUMN(U3)-1)</f>
        <v>20</v>
      </c>
      <c r="V1" s="3" t="n">
        <f aca="false">IF(V3="","",COLUMN(V3)-1)</f>
        <v>21</v>
      </c>
      <c r="W1" s="3" t="n">
        <f aca="false">IF(W3="","",COLUMN(W3)-1)</f>
        <v>22</v>
      </c>
      <c r="X1" s="3" t="n">
        <f aca="false">IF(X3="","",COLUMN(X3)-1)</f>
        <v>23</v>
      </c>
      <c r="Y1" s="3" t="n">
        <f aca="false">IF(Y3="","",COLUMN(Y3)-1)</f>
        <v>24</v>
      </c>
      <c r="Z1" s="3" t="n">
        <f aca="false">IF(Z3="","",COLUMN(Z3)-1)</f>
        <v>25</v>
      </c>
      <c r="AA1" s="3" t="n">
        <f aca="false">IF(AA3="","",COLUMN(AA3)-1)</f>
        <v>26</v>
      </c>
      <c r="AB1" s="3" t="n">
        <f aca="false">IF(AB3="","",COLUMN(AB3)-1)</f>
        <v>27</v>
      </c>
      <c r="AC1" s="3" t="n">
        <f aca="false">IF(AC3="","",COLUMN(AC3)-1)</f>
        <v>28</v>
      </c>
      <c r="AD1" s="3" t="n">
        <f aca="false">IF(AD3="","",COLUMN(AD3)-1)</f>
        <v>29</v>
      </c>
      <c r="AE1" s="3" t="n">
        <f aca="false">IF(AE3="","",COLUMN(AE3)-1)</f>
        <v>30</v>
      </c>
      <c r="AF1" s="3" t="n">
        <f aca="false">IF(AF3="","",COLUMN(AF3)-1)</f>
        <v>31</v>
      </c>
      <c r="AG1" s="3" t="n">
        <v>32</v>
      </c>
      <c r="AH1" s="3" t="n">
        <f aca="false">IF(AH3="","",COLUMN(AH3)-1)</f>
        <v>33</v>
      </c>
      <c r="AI1" s="3" t="n">
        <f aca="false">IF(AI3="","",COLUMN(AI3)-1)</f>
        <v>34</v>
      </c>
      <c r="AJ1" s="3" t="n">
        <f aca="false">IF(AJ3="","",COLUMN(AJ3)-1)</f>
        <v>35</v>
      </c>
      <c r="AK1" s="3" t="n">
        <f aca="false">IF(AK3="","",COLUMN(AK3)-1)</f>
        <v>36</v>
      </c>
      <c r="AL1" s="3" t="n">
        <f aca="false">IF(AL3="","",COLUMN(AL3)-1)</f>
        <v>37</v>
      </c>
      <c r="AM1" s="3" t="n">
        <f aca="false">IF(AM3="","",COLUMN(AM3)-1)</f>
        <v>38</v>
      </c>
      <c r="AN1" s="3" t="n">
        <f aca="false">IF(AN3="","",COLUMN(AN3)-1)</f>
        <v>39</v>
      </c>
      <c r="AO1" s="3" t="n">
        <f aca="false">IF(AO3="","",COLUMN(AO3)-1)</f>
        <v>40</v>
      </c>
      <c r="AP1" s="3" t="n">
        <f aca="false">IF(AP3="","",COLUMN(AP3)-1)</f>
        <v>41</v>
      </c>
      <c r="AQ1" s="3" t="n">
        <f aca="false">IF(AQ3="","",COLUMN(AQ3)-1)</f>
        <v>42</v>
      </c>
      <c r="AR1" s="3" t="n">
        <v>44</v>
      </c>
      <c r="AT1" s="3" t="n">
        <v>45</v>
      </c>
      <c r="AU1" s="3" t="n">
        <v>46</v>
      </c>
      <c r="AX1" s="3" t="n">
        <v>47</v>
      </c>
      <c r="AZ1" s="3" t="n">
        <v>48</v>
      </c>
      <c r="BE1" s="3" t="str">
        <f aca="false">IF(BE3="","",COLUMN(BE3)-1)</f>
        <v/>
      </c>
      <c r="BF1" s="3" t="str">
        <f aca="false">IF(BF3="","",COLUMN(BF3)-1)</f>
        <v/>
      </c>
      <c r="BG1" s="3" t="str">
        <f aca="false">IF(BG3="","",COLUMN(BG3)-1)</f>
        <v/>
      </c>
      <c r="BH1" s="3" t="str">
        <f aca="false">IF(BH3="","",COLUMN(BH3)-1)</f>
        <v/>
      </c>
      <c r="BI1" s="3" t="str">
        <f aca="false">IF(BI3="","",COLUMN(BI3)-1)</f>
        <v/>
      </c>
      <c r="BJ1" s="3" t="str">
        <f aca="false">IF(BJ3="","",COLUMN(BJ3)-1)</f>
        <v/>
      </c>
      <c r="BK1" s="3" t="str">
        <f aca="false">IF(BK3="","",COLUMN(BK3)-1)</f>
        <v/>
      </c>
      <c r="BL1" s="3" t="str">
        <f aca="false">IF(BL3="","",COLUMN(BL3)-1)</f>
        <v/>
      </c>
      <c r="BM1" s="3" t="str">
        <f aca="false">IF(BM3="","",COLUMN(BM3)-1)</f>
        <v/>
      </c>
      <c r="BN1" s="3" t="str">
        <f aca="false">IF(BN3="","",COLUMN(BN3)-1)</f>
        <v/>
      </c>
      <c r="BO1" s="3" t="str">
        <f aca="false">IF(BO3="","",COLUMN(BO3)-1)</f>
        <v/>
      </c>
      <c r="BP1" s="3" t="str">
        <f aca="false">IF(BP3="","",COLUMN(BP3)-1)</f>
        <v/>
      </c>
      <c r="BQ1" s="3" t="str">
        <f aca="false">IF(BQ3="","",COLUMN(BQ3)-1)</f>
        <v/>
      </c>
      <c r="BR1" s="3" t="str">
        <f aca="false">IF(BR3="","",COLUMN(BR3)-1)</f>
        <v/>
      </c>
      <c r="BS1" s="3" t="str">
        <f aca="false">IF(BS3="","",COLUMN(BS3)-1)</f>
        <v/>
      </c>
      <c r="BT1" s="3" t="str">
        <f aca="false">IF(BT3="","",COLUMN(BT3)-1)</f>
        <v/>
      </c>
      <c r="BU1" s="3" t="str">
        <f aca="false">IF(BU3="","",COLUMN(BU3)-1)</f>
        <v/>
      </c>
      <c r="BV1" s="3" t="str">
        <f aca="false">IF(BV3="","",COLUMN(BV3)-1)</f>
        <v/>
      </c>
      <c r="BW1" s="3" t="str">
        <f aca="false">IF(BW3="","",COLUMN(BW3)-1)</f>
        <v/>
      </c>
      <c r="BX1" s="3" t="str">
        <f aca="false">IF(BX3="","",COLUMN(BX3)-1)</f>
        <v/>
      </c>
      <c r="BY1" s="3" t="str">
        <f aca="false">IF(BY3="","",COLUMN(BY3)-1)</f>
        <v/>
      </c>
      <c r="BZ1" s="3" t="str">
        <f aca="false">IF(BZ3="","",COLUMN(BZ3)-1)</f>
        <v/>
      </c>
      <c r="CA1" s="3" t="str">
        <f aca="false">IF(CA3="","",COLUMN(CA3)-1)</f>
        <v/>
      </c>
      <c r="CB1" s="3" t="str">
        <f aca="false">IF(CB3="","",COLUMN(CB3)-1)</f>
        <v/>
      </c>
      <c r="CC1" s="3" t="str">
        <f aca="false">IF(CC3="","",COLUMN(CC3)-1)</f>
        <v/>
      </c>
      <c r="CD1" s="3" t="str">
        <f aca="false">IF(CD3="","",COLUMN(CD3)-1)</f>
        <v/>
      </c>
      <c r="CE1" s="3" t="str">
        <f aca="false">IF(CE3="","",COLUMN(CE3)-1)</f>
        <v/>
      </c>
      <c r="CF1" s="3" t="str">
        <f aca="false">IF(CF3="","",COLUMN(CF3)-1)</f>
        <v/>
      </c>
      <c r="CG1" s="3" t="str">
        <f aca="false">IF(CG3="","",COLUMN(CG3)-1)</f>
        <v/>
      </c>
      <c r="CH1" s="3" t="str">
        <f aca="false">IF(CH3="","",COLUMN(CH3)-1)</f>
        <v/>
      </c>
      <c r="CI1" s="3" t="str">
        <f aca="false">IF(CI3="","",COLUMN(CI3)-1)</f>
        <v/>
      </c>
      <c r="CJ1" s="3" t="str">
        <f aca="false">IF(CJ3="","",COLUMN(CJ3)-1)</f>
        <v/>
      </c>
      <c r="CK1" s="3" t="str">
        <f aca="false">IF(CK3="","",COLUMN(CK3)-1)</f>
        <v/>
      </c>
      <c r="CL1" s="3" t="str">
        <f aca="false">IF(CL3="","",COLUMN(CL3)-1)</f>
        <v/>
      </c>
      <c r="CM1" s="3" t="str">
        <f aca="false">IF(CM3="","",COLUMN(CM3)-1)</f>
        <v/>
      </c>
      <c r="CN1" s="3" t="str">
        <f aca="false">IF(CN3="","",COLUMN(CN3)-1)</f>
        <v/>
      </c>
      <c r="CO1" s="3" t="str">
        <f aca="false">IF(CO3="","",COLUMN(CO3)-1)</f>
        <v/>
      </c>
      <c r="CP1" s="3" t="str">
        <f aca="false">IF(CP3="","",COLUMN(CP3)-1)</f>
        <v/>
      </c>
      <c r="CQ1" s="3" t="str">
        <f aca="false">IF(CQ3="","",COLUMN(CQ3)-1)</f>
        <v/>
      </c>
      <c r="CR1" s="3" t="str">
        <f aca="false">IF(CR3="","",COLUMN(CR3)-1)</f>
        <v/>
      </c>
      <c r="CS1" s="3" t="str">
        <f aca="false">IF(CS3="","",COLUMN(CS3)-1)</f>
        <v/>
      </c>
      <c r="CT1" s="3" t="str">
        <f aca="false">IF(CT3="","",COLUMN(CT3)-1)</f>
        <v/>
      </c>
      <c r="CU1" s="3" t="str">
        <f aca="false">IF(CU3="","",COLUMN(CU3)-1)</f>
        <v/>
      </c>
      <c r="CV1" s="3" t="str">
        <f aca="false">IF(CV3="","",COLUMN(CV3)-1)</f>
        <v/>
      </c>
      <c r="CW1" s="3" t="str">
        <f aca="false">IF(CW3="","",COLUMN(CW3)-1)</f>
        <v/>
      </c>
      <c r="CX1" s="3" t="str">
        <f aca="false">IF(CX3="","",COLUMN(CX3)-1)</f>
        <v/>
      </c>
      <c r="CY1" s="3" t="str">
        <f aca="false">IF(CY3="","",COLUMN(CY3)-1)</f>
        <v/>
      </c>
      <c r="CZ1" s="3" t="str">
        <f aca="false">IF(CZ3="","",COLUMN(CZ3)-1)</f>
        <v/>
      </c>
      <c r="DA1" s="3" t="str">
        <f aca="false">IF(DA3="","",COLUMN(DA3)-1)</f>
        <v/>
      </c>
      <c r="DB1" s="3" t="str">
        <f aca="false">IF(DB3="","",COLUMN(DB3)-1)</f>
        <v/>
      </c>
      <c r="DC1" s="3" t="str">
        <f aca="false">IF(DC3="","",COLUMN(DC3)-1)</f>
        <v/>
      </c>
      <c r="DD1" s="3" t="str">
        <f aca="false">IF(DD3="","",COLUMN(DD3)-1)</f>
        <v/>
      </c>
      <c r="DE1" s="3" t="str">
        <f aca="false">IF(DE3="","",COLUMN(DE3)-1)</f>
        <v/>
      </c>
      <c r="DF1" s="3" t="str">
        <f aca="false">IF(DF3="","",COLUMN(DF3)-1)</f>
        <v/>
      </c>
      <c r="DG1" s="3" t="str">
        <f aca="false">IF(DG3="","",COLUMN(DG3)-1)</f>
        <v/>
      </c>
      <c r="DH1" s="3" t="str">
        <f aca="false">IF(DH3="","",COLUMN(DH3)-1)</f>
        <v/>
      </c>
      <c r="DI1" s="3" t="str">
        <f aca="false">IF(DI3="","",COLUMN(DI3)-1)</f>
        <v/>
      </c>
      <c r="DJ1" s="3" t="str">
        <f aca="false">IF(DJ3="","",COLUMN(DJ3)-1)</f>
        <v/>
      </c>
      <c r="DK1" s="3" t="str">
        <f aca="false">IF(DK3="","",COLUMN(DK3)-1)</f>
        <v/>
      </c>
      <c r="DL1" s="3" t="str">
        <f aca="false">IF(DL3="","",COLUMN(DL3)-1)</f>
        <v/>
      </c>
      <c r="DM1" s="3" t="str">
        <f aca="false">IF(DM3="","",COLUMN(DM3)-1)</f>
        <v/>
      </c>
      <c r="DN1" s="3" t="str">
        <f aca="false">IF(DN3="","",COLUMN(DN3)-1)</f>
        <v/>
      </c>
      <c r="DO1" s="3" t="str">
        <f aca="false">IF(DO3="","",COLUMN(DO3)-1)</f>
        <v/>
      </c>
      <c r="DP1" s="3" t="str">
        <f aca="false">IF(DP3="","",COLUMN(DP3)-1)</f>
        <v/>
      </c>
      <c r="DQ1" s="3" t="str">
        <f aca="false">IF(DQ3="","",COLUMN(DQ3)-1)</f>
        <v/>
      </c>
      <c r="DR1" s="3" t="str">
        <f aca="false">IF(DR3="","",COLUMN(DR3)-1)</f>
        <v/>
      </c>
      <c r="DS1" s="3" t="str">
        <f aca="false">IF(DS3="","",COLUMN(DS3)-1)</f>
        <v/>
      </c>
      <c r="DT1" s="3" t="str">
        <f aca="false">IF(DT3="","",COLUMN(DT3)-1)</f>
        <v/>
      </c>
      <c r="DU1" s="3" t="str">
        <f aca="false">IF(DU3="","",COLUMN(DU3)-1)</f>
        <v/>
      </c>
      <c r="DV1" s="3" t="str">
        <f aca="false">IF(DV3="","",COLUMN(DV3)-1)</f>
        <v/>
      </c>
      <c r="DW1" s="3" t="str">
        <f aca="false">IF(DW3="","",COLUMN(DW3)-1)</f>
        <v/>
      </c>
      <c r="DX1" s="3" t="str">
        <f aca="false">IF(DX3="","",COLUMN(DX3)-1)</f>
        <v/>
      </c>
      <c r="DY1" s="3" t="str">
        <f aca="false">IF(DY3="","",COLUMN(DY3)-1)</f>
        <v/>
      </c>
      <c r="DZ1" s="3" t="str">
        <f aca="false">IF(DZ3="","",COLUMN(DZ3)-1)</f>
        <v/>
      </c>
      <c r="EA1" s="3" t="str">
        <f aca="false">IF(EA3="","",COLUMN(EA3)-1)</f>
        <v/>
      </c>
      <c r="EB1" s="3" t="str">
        <f aca="false">IF(EB3="","",COLUMN(EB3)-1)</f>
        <v/>
      </c>
      <c r="EC1" s="3" t="str">
        <f aca="false">IF(EC3="","",COLUMN(EC3)-1)</f>
        <v/>
      </c>
      <c r="ED1" s="3" t="str">
        <f aca="false">IF(ED3="","",COLUMN(ED3)-1)</f>
        <v/>
      </c>
      <c r="EE1" s="3" t="str">
        <f aca="false">IF(EE3="","",COLUMN(EE3)-1)</f>
        <v/>
      </c>
      <c r="EF1" s="3" t="str">
        <f aca="false">IF(EF3="","",COLUMN(EF3)-1)</f>
        <v/>
      </c>
      <c r="EG1" s="3" t="str">
        <f aca="false">IF(EG3="","",COLUMN(EG3)-1)</f>
        <v/>
      </c>
      <c r="EH1" s="3" t="str">
        <f aca="false">IF(EH3="","",COLUMN(EH3)-1)</f>
        <v/>
      </c>
      <c r="EI1" s="3" t="str">
        <f aca="false">IF(EI3="","",COLUMN(EI3)-1)</f>
        <v/>
      </c>
      <c r="EJ1" s="3" t="str">
        <f aca="false">IF(EJ3="","",COLUMN(EJ3)-1)</f>
        <v/>
      </c>
      <c r="EK1" s="3" t="str">
        <f aca="false">IF(EK3="","",COLUMN(EK3)-1)</f>
        <v/>
      </c>
      <c r="EL1" s="3" t="str">
        <f aca="false">IF(EL3="","",COLUMN(EL3)-1)</f>
        <v/>
      </c>
      <c r="EM1" s="3" t="str">
        <f aca="false">IF(EM3="","",COLUMN(EM3)-1)</f>
        <v/>
      </c>
      <c r="EN1" s="3" t="str">
        <f aca="false">IF(EN3="","",COLUMN(EN3)-1)</f>
        <v/>
      </c>
      <c r="EO1" s="3" t="str">
        <f aca="false">IF(EO3="","",COLUMN(EO3)-1)</f>
        <v/>
      </c>
      <c r="EP1" s="3" t="str">
        <f aca="false">IF(EP3="","",COLUMN(EP3)-1)</f>
        <v/>
      </c>
      <c r="EQ1" s="3" t="str">
        <f aca="false">IF(EQ3="","",COLUMN(EQ3)-1)</f>
        <v/>
      </c>
      <c r="ER1" s="3" t="str">
        <f aca="false">IF(ER3="","",COLUMN(ER3)-1)</f>
        <v/>
      </c>
      <c r="ES1" s="3" t="str">
        <f aca="false">IF(ES3="","",COLUMN(ES3)-1)</f>
        <v/>
      </c>
      <c r="ET1" s="3" t="str">
        <f aca="false">IF(ET3="","",COLUMN(ET3)-1)</f>
        <v/>
      </c>
      <c r="EU1" s="3" t="str">
        <f aca="false">IF(EU3="","",COLUMN(EU3)-1)</f>
        <v/>
      </c>
      <c r="EV1" s="3" t="str">
        <f aca="false">IF(EV3="","",COLUMN(EV3)-1)</f>
        <v/>
      </c>
      <c r="EW1" s="3" t="str">
        <f aca="false">IF(EW3="","",COLUMN(EW3)-1)</f>
        <v/>
      </c>
      <c r="EX1" s="3" t="str">
        <f aca="false">IF(EX3="","",COLUMN(EX3)-1)</f>
        <v/>
      </c>
      <c r="EY1" s="3" t="str">
        <f aca="false">IF(EY3="","",COLUMN(EY3)-1)</f>
        <v/>
      </c>
      <c r="EZ1" s="3" t="str">
        <f aca="false">IF(EZ3="","",COLUMN(EZ3)-1)</f>
        <v/>
      </c>
      <c r="FA1" s="3" t="str">
        <f aca="false">IF(FA3="","",COLUMN(FA3)-1)</f>
        <v/>
      </c>
      <c r="FB1" s="3" t="str">
        <f aca="false">IF(FB3="","",COLUMN(FB3)-1)</f>
        <v/>
      </c>
      <c r="FC1" s="3" t="str">
        <f aca="false">IF(FC3="","",COLUMN(FC3)-1)</f>
        <v/>
      </c>
      <c r="FD1" s="3" t="str">
        <f aca="false">IF(FD3="","",COLUMN(FD3)-1)</f>
        <v/>
      </c>
      <c r="FE1" s="3" t="str">
        <f aca="false">IF(FE3="","",COLUMN(FE3)-1)</f>
        <v/>
      </c>
      <c r="FF1" s="3" t="str">
        <f aca="false">IF(FF3="","",COLUMN(FF3)-1)</f>
        <v/>
      </c>
      <c r="FG1" s="3" t="str">
        <f aca="false">IF(FG3="","",COLUMN(FG3)-1)</f>
        <v/>
      </c>
      <c r="FH1" s="3" t="str">
        <f aca="false">IF(FH3="","",COLUMN(FH3)-1)</f>
        <v/>
      </c>
      <c r="FI1" s="3" t="str">
        <f aca="false">IF(FI3="","",COLUMN(FI3)-1)</f>
        <v/>
      </c>
      <c r="FJ1" s="3" t="str">
        <f aca="false">IF(FJ3="","",COLUMN(FJ3)-1)</f>
        <v/>
      </c>
      <c r="FK1" s="3" t="str">
        <f aca="false">IF(FK3="","",COLUMN(FK3)-1)</f>
        <v/>
      </c>
      <c r="FL1" s="3" t="str">
        <f aca="false">IF(FL3="","",COLUMN(FL3)-1)</f>
        <v/>
      </c>
      <c r="FM1" s="3" t="str">
        <f aca="false">IF(FM3="","",COLUMN(FM3)-1)</f>
        <v/>
      </c>
      <c r="FN1" s="3" t="str">
        <f aca="false">IF(FN3="","",COLUMN(FN3)-1)</f>
        <v/>
      </c>
      <c r="FO1" s="3" t="str">
        <f aca="false">IF(FO3="","",COLUMN(FO3)-1)</f>
        <v/>
      </c>
      <c r="FP1" s="3" t="str">
        <f aca="false">IF(FP3="","",COLUMN(FP3)-1)</f>
        <v/>
      </c>
      <c r="FQ1" s="3" t="str">
        <f aca="false">IF(FQ3="","",COLUMN(FQ3)-1)</f>
        <v/>
      </c>
      <c r="FR1" s="3" t="str">
        <f aca="false">IF(FR3="","",COLUMN(FR3)-1)</f>
        <v/>
      </c>
      <c r="FS1" s="3" t="str">
        <f aca="false">IF(FS3="","",COLUMN(FS3)-1)</f>
        <v/>
      </c>
      <c r="FT1" s="3" t="str">
        <f aca="false">IF(FT3="","",COLUMN(FT3)-1)</f>
        <v/>
      </c>
      <c r="FU1" s="3" t="str">
        <f aca="false">IF(FU3="","",COLUMN(FU3)-1)</f>
        <v/>
      </c>
      <c r="FV1" s="3" t="str">
        <f aca="false">IF(FV3="","",COLUMN(FV3)-1)</f>
        <v/>
      </c>
      <c r="FW1" s="3" t="str">
        <f aca="false">IF(FW3="","",COLUMN(FW3)-1)</f>
        <v/>
      </c>
      <c r="FX1" s="3" t="str">
        <f aca="false">IF(FX3="","",COLUMN(FX3)-1)</f>
        <v/>
      </c>
      <c r="FY1" s="3" t="str">
        <f aca="false">IF(FY3="","",COLUMN(FY3)-1)</f>
        <v/>
      </c>
      <c r="FZ1" s="3" t="str">
        <f aca="false">IF(FZ3="","",COLUMN(FZ3)-1)</f>
        <v/>
      </c>
      <c r="GA1" s="3" t="str">
        <f aca="false">IF(GA3="","",COLUMN(GA3)-1)</f>
        <v/>
      </c>
      <c r="GB1" s="3" t="str">
        <f aca="false">IF(GB3="","",COLUMN(GB3)-1)</f>
        <v/>
      </c>
      <c r="GC1" s="3" t="str">
        <f aca="false">IF(GC3="","",COLUMN(GC3)-1)</f>
        <v/>
      </c>
      <c r="GD1" s="3" t="str">
        <f aca="false">IF(GD3="","",COLUMN(GD3)-1)</f>
        <v/>
      </c>
      <c r="GE1" s="3" t="str">
        <f aca="false">IF(GE3="","",COLUMN(GE3)-1)</f>
        <v/>
      </c>
      <c r="GF1" s="3" t="str">
        <f aca="false">IF(GF3="","",COLUMN(GF3)-1)</f>
        <v/>
      </c>
      <c r="GG1" s="3" t="str">
        <f aca="false">IF(GG3="","",COLUMN(GG3)-1)</f>
        <v/>
      </c>
      <c r="GH1" s="3" t="str">
        <f aca="false">IF(GH3="","",COLUMN(GH3)-1)</f>
        <v/>
      </c>
      <c r="GI1" s="3" t="str">
        <f aca="false">IF(GI3="","",COLUMN(GI3)-1)</f>
        <v/>
      </c>
      <c r="GJ1" s="3" t="str">
        <f aca="false">IF(GJ3="","",COLUMN(GJ3)-1)</f>
        <v/>
      </c>
      <c r="GK1" s="3" t="str">
        <f aca="false">IF(GK3="","",COLUMN(GK3)-1)</f>
        <v/>
      </c>
      <c r="GL1" s="3" t="str">
        <f aca="false">IF(GL3="","",COLUMN(GL3)-1)</f>
        <v/>
      </c>
      <c r="GM1" s="3" t="str">
        <f aca="false">IF(GM3="","",COLUMN(GM3)-1)</f>
        <v/>
      </c>
      <c r="GN1" s="3" t="str">
        <f aca="false">IF(GN3="","",COLUMN(GN3)-1)</f>
        <v/>
      </c>
      <c r="GO1" s="3" t="str">
        <f aca="false">IF(GO3="","",COLUMN(GO3)-1)</f>
        <v/>
      </c>
      <c r="GP1" s="3" t="str">
        <f aca="false">IF(GP3="","",COLUMN(GP3)-1)</f>
        <v/>
      </c>
      <c r="GQ1" s="3" t="str">
        <f aca="false">IF(GQ3="","",COLUMN(GQ3)-1)</f>
        <v/>
      </c>
      <c r="GR1" s="3" t="str">
        <f aca="false">IF(GR3="","",COLUMN(GR3)-1)</f>
        <v/>
      </c>
      <c r="GS1" s="3" t="str">
        <f aca="false">IF(GS3="","",COLUMN(GS3)-1)</f>
        <v/>
      </c>
      <c r="GT1" s="3" t="str">
        <f aca="false">IF(GT3="","",COLUMN(GT3)-1)</f>
        <v/>
      </c>
      <c r="GU1" s="3" t="str">
        <f aca="false">IF(GU3="","",COLUMN(GU3)-1)</f>
        <v/>
      </c>
      <c r="GV1" s="3" t="str">
        <f aca="false">IF(GV3="","",COLUMN(GV3)-1)</f>
        <v/>
      </c>
      <c r="GW1" s="3" t="str">
        <f aca="false">IF(GW3="","",COLUMN(GW3)-1)</f>
        <v/>
      </c>
      <c r="GX1" s="3" t="str">
        <f aca="false">IF(GX3="","",COLUMN(GX3)-1)</f>
        <v/>
      </c>
      <c r="GY1" s="3" t="str">
        <f aca="false">IF(GY3="","",COLUMN(GY3)-1)</f>
        <v/>
      </c>
      <c r="GZ1" s="3" t="str">
        <f aca="false">IF(GZ3="","",COLUMN(GZ3)-1)</f>
        <v/>
      </c>
      <c r="HA1" s="3" t="str">
        <f aca="false">IF(HA3="","",COLUMN(HA3)-1)</f>
        <v/>
      </c>
      <c r="HB1" s="3" t="str">
        <f aca="false">IF(HB3="","",COLUMN(HB3)-1)</f>
        <v/>
      </c>
      <c r="HC1" s="3" t="str">
        <f aca="false">IF(HC3="","",COLUMN(HC3)-1)</f>
        <v/>
      </c>
      <c r="HD1" s="3" t="str">
        <f aca="false">IF(HD3="","",COLUMN(HD3)-1)</f>
        <v/>
      </c>
      <c r="HE1" s="3" t="str">
        <f aca="false">IF(HE3="","",COLUMN(HE3)-1)</f>
        <v/>
      </c>
      <c r="HF1" s="3" t="str">
        <f aca="false">IF(HF3="","",COLUMN(HF3)-1)</f>
        <v/>
      </c>
      <c r="HG1" s="3" t="str">
        <f aca="false">IF(HG3="","",COLUMN(HG3)-1)</f>
        <v/>
      </c>
      <c r="HH1" s="3" t="str">
        <f aca="false">IF(HH3="","",COLUMN(HH3)-1)</f>
        <v/>
      </c>
      <c r="HI1" s="3" t="str">
        <f aca="false">IF(HI3="","",COLUMN(HI3)-1)</f>
        <v/>
      </c>
      <c r="HJ1" s="3" t="str">
        <f aca="false">IF(HJ3="","",COLUMN(HJ3)-1)</f>
        <v/>
      </c>
      <c r="HK1" s="3" t="str">
        <f aca="false">IF(HK3="","",COLUMN(HK3)-1)</f>
        <v/>
      </c>
      <c r="HL1" s="3" t="str">
        <f aca="false">IF(HL3="","",COLUMN(HL3)-1)</f>
        <v/>
      </c>
      <c r="HM1" s="3" t="str">
        <f aca="false">IF(HM3="","",COLUMN(HM3)-1)</f>
        <v/>
      </c>
      <c r="HN1" s="3" t="str">
        <f aca="false">IF(HN3="","",COLUMN(HN3)-1)</f>
        <v/>
      </c>
      <c r="HO1" s="3" t="str">
        <f aca="false">IF(HO3="","",COLUMN(HO3)-1)</f>
        <v/>
      </c>
      <c r="HP1" s="3" t="str">
        <f aca="false">IF(HP3="","",COLUMN(HP3)-1)</f>
        <v/>
      </c>
      <c r="HQ1" s="3" t="str">
        <f aca="false">IF(HQ3="","",COLUMN(HQ3)-1)</f>
        <v/>
      </c>
      <c r="HR1" s="3" t="str">
        <f aca="false">IF(HR3="","",COLUMN(HR3)-1)</f>
        <v/>
      </c>
      <c r="HS1" s="3" t="str">
        <f aca="false">IF(HS3="","",COLUMN(HS3)-1)</f>
        <v/>
      </c>
      <c r="HT1" s="3" t="str">
        <f aca="false">IF(HT3="","",COLUMN(HT3)-1)</f>
        <v/>
      </c>
      <c r="HU1" s="3" t="str">
        <f aca="false">IF(HU3="","",COLUMN(HU3)-1)</f>
        <v/>
      </c>
      <c r="HV1" s="3" t="str">
        <f aca="false">IF(HV3="","",COLUMN(HV3)-1)</f>
        <v/>
      </c>
      <c r="HW1" s="3" t="str">
        <f aca="false">IF(HW3="","",COLUMN(HW3)-1)</f>
        <v/>
      </c>
      <c r="HX1" s="3" t="str">
        <f aca="false">IF(HX3="","",COLUMN(HX3)-1)</f>
        <v/>
      </c>
      <c r="HY1" s="3" t="str">
        <f aca="false">IF(HY3="","",COLUMN(HY3)-1)</f>
        <v/>
      </c>
      <c r="HZ1" s="3" t="str">
        <f aca="false">IF(HZ3="","",COLUMN(HZ3)-1)</f>
        <v/>
      </c>
      <c r="IA1" s="3" t="str">
        <f aca="false">IF(IA3="","",COLUMN(IA3)-1)</f>
        <v/>
      </c>
      <c r="IB1" s="3" t="str">
        <f aca="false">IF(IB3="","",COLUMN(IB3)-1)</f>
        <v/>
      </c>
      <c r="IC1" s="3" t="str">
        <f aca="false">IF(IC3="","",COLUMN(IC3)-1)</f>
        <v/>
      </c>
      <c r="ID1" s="3" t="str">
        <f aca="false">IF(ID3="","",COLUMN(ID3)-1)</f>
        <v/>
      </c>
      <c r="IE1" s="3" t="str">
        <f aca="false">IF(IE3="","",COLUMN(IE3)-1)</f>
        <v/>
      </c>
      <c r="IF1" s="3" t="str">
        <f aca="false">IF(IF3="","",COLUMN(IF3)-1)</f>
        <v/>
      </c>
      <c r="IG1" s="3" t="str">
        <f aca="false">IF(IG3="","",COLUMN(IG3)-1)</f>
        <v/>
      </c>
      <c r="IH1" s="3" t="str">
        <f aca="false">IF(IH3="","",COLUMN(IH3)-1)</f>
        <v/>
      </c>
      <c r="II1" s="3" t="str">
        <f aca="false">IF(II3="","",COLUMN(II3)-1)</f>
        <v/>
      </c>
      <c r="IJ1" s="3" t="str">
        <f aca="false">IF(IJ3="","",COLUMN(IJ3)-1)</f>
        <v/>
      </c>
      <c r="IK1" s="3" t="str">
        <f aca="false">IF(IK3="","",COLUMN(IK3)-1)</f>
        <v/>
      </c>
      <c r="IL1" s="3" t="str">
        <f aca="false">IF(IL3="","",COLUMN(IL3)-1)</f>
        <v/>
      </c>
      <c r="IM1" s="3" t="str">
        <f aca="false">IF(IM3="","",COLUMN(IM3)-1)</f>
        <v/>
      </c>
      <c r="IN1" s="3" t="str">
        <f aca="false">IF(IN3="","",COLUMN(IN3)-1)</f>
        <v/>
      </c>
      <c r="IO1" s="3" t="str">
        <f aca="false">IF(IO3="","",COLUMN(IO3)-1)</f>
        <v/>
      </c>
      <c r="IP1" s="3" t="str">
        <f aca="false">IF(IP3="","",COLUMN(IP3)-1)</f>
        <v/>
      </c>
      <c r="IQ1" s="3" t="str">
        <f aca="false">IF(IQ3="","",COLUMN(IQ3)-1)</f>
        <v/>
      </c>
      <c r="IR1" s="3" t="str">
        <f aca="false">IF(IR3="","",COLUMN(IR3)-1)</f>
        <v/>
      </c>
      <c r="IS1" s="3" t="str">
        <f aca="false">IF(IS3="","",COLUMN(IS3)-1)</f>
        <v/>
      </c>
      <c r="IT1" s="3" t="str">
        <f aca="false">IF(IT3="","",COLUMN(IT3)-1)</f>
        <v/>
      </c>
      <c r="IU1" s="3" t="str">
        <f aca="false">IF(IU3="","",COLUMN(IU3)-1)</f>
        <v/>
      </c>
      <c r="IV1" s="3" t="str">
        <f aca="false">IF(IV3="","",COLUMN(IV3)-1)</f>
        <v/>
      </c>
      <c r="IW1" s="3" t="str">
        <f aca="false">IF(IW3="","",COLUMN(IW3)-1)</f>
        <v/>
      </c>
      <c r="IX1" s="3" t="str">
        <f aca="false">IF(IX3="","",COLUMN(IX3)-1)</f>
        <v/>
      </c>
      <c r="IY1" s="3" t="str">
        <f aca="false">IF(IY3="","",COLUMN(IY3)-1)</f>
        <v/>
      </c>
      <c r="IZ1" s="3" t="str">
        <f aca="false">IF(IZ3="","",COLUMN(IZ3)-1)</f>
        <v/>
      </c>
      <c r="JA1" s="3" t="str">
        <f aca="false">IF(JA3="","",COLUMN(JA3)-1)</f>
        <v/>
      </c>
      <c r="JB1" s="3" t="str">
        <f aca="false">IF(JB3="","",COLUMN(JB3)-1)</f>
        <v/>
      </c>
      <c r="JC1" s="3" t="str">
        <f aca="false">IF(JC3="","",COLUMN(JC3)-1)</f>
        <v/>
      </c>
      <c r="JD1" s="3" t="str">
        <f aca="false">IF(JD3="","",COLUMN(JD3)-1)</f>
        <v/>
      </c>
      <c r="JE1" s="3" t="str">
        <f aca="false">IF(JE3="","",COLUMN(JE3)-1)</f>
        <v/>
      </c>
      <c r="JF1" s="3" t="str">
        <f aca="false">IF(JF3="","",COLUMN(JF3)-1)</f>
        <v/>
      </c>
      <c r="JG1" s="3" t="str">
        <f aca="false">IF(JG3="","",COLUMN(JG3)-1)</f>
        <v/>
      </c>
      <c r="JH1" s="3" t="str">
        <f aca="false">IF(JH3="","",COLUMN(JH3)-1)</f>
        <v/>
      </c>
      <c r="JI1" s="3" t="str">
        <f aca="false">IF(JI3="","",COLUMN(JI3)-1)</f>
        <v/>
      </c>
      <c r="JJ1" s="3" t="str">
        <f aca="false">IF(JJ3="","",COLUMN(JJ3)-1)</f>
        <v/>
      </c>
      <c r="JK1" s="3" t="str">
        <f aca="false">IF(JK3="","",COLUMN(JK3)-1)</f>
        <v/>
      </c>
      <c r="JL1" s="3" t="str">
        <f aca="false">IF(JL3="","",COLUMN(JL3)-1)</f>
        <v/>
      </c>
      <c r="JM1" s="3" t="str">
        <f aca="false">IF(JM3="","",COLUMN(JM3)-1)</f>
        <v/>
      </c>
      <c r="JN1" s="3" t="str">
        <f aca="false">IF(JN3="","",COLUMN(JN3)-1)</f>
        <v/>
      </c>
      <c r="JO1" s="3" t="str">
        <f aca="false">IF(JO3="","",COLUMN(JO3)-1)</f>
        <v/>
      </c>
      <c r="JP1" s="3" t="str">
        <f aca="false">IF(JP3="","",COLUMN(JP3)-1)</f>
        <v/>
      </c>
      <c r="JQ1" s="3" t="str">
        <f aca="false">IF(JQ3="","",COLUMN(JQ3)-1)</f>
        <v/>
      </c>
      <c r="JR1" s="3" t="str">
        <f aca="false">IF(JR3="","",COLUMN(JR3)-1)</f>
        <v/>
      </c>
      <c r="JS1" s="3" t="str">
        <f aca="false">IF(JS3="","",COLUMN(JS3)-1)</f>
        <v/>
      </c>
      <c r="JT1" s="3" t="str">
        <f aca="false">IF(JT3="","",COLUMN(JT3)-1)</f>
        <v/>
      </c>
      <c r="JU1" s="3" t="str">
        <f aca="false">IF(JU3="","",COLUMN(JU3)-1)</f>
        <v/>
      </c>
      <c r="JV1" s="3" t="str">
        <f aca="false">IF(JV3="","",COLUMN(JV3)-1)</f>
        <v/>
      </c>
      <c r="JW1" s="3" t="str">
        <f aca="false">IF(JW3="","",COLUMN(JW3)-1)</f>
        <v/>
      </c>
      <c r="JX1" s="3" t="str">
        <f aca="false">IF(JX3="","",COLUMN(JX3)-1)</f>
        <v/>
      </c>
      <c r="JY1" s="3" t="str">
        <f aca="false">IF(JY3="","",COLUMN(JY3)-1)</f>
        <v/>
      </c>
      <c r="JZ1" s="3" t="str">
        <f aca="false">IF(JZ3="","",COLUMN(JZ3)-1)</f>
        <v/>
      </c>
      <c r="KA1" s="3" t="str">
        <f aca="false">IF(KA3="","",COLUMN(KA3)-1)</f>
        <v/>
      </c>
      <c r="KB1" s="3" t="str">
        <f aca="false">IF(KB3="","",COLUMN(KB3)-1)</f>
        <v/>
      </c>
      <c r="KC1" s="3" t="str">
        <f aca="false">IF(KC3="","",COLUMN(KC3)-1)</f>
        <v/>
      </c>
      <c r="KD1" s="3" t="str">
        <f aca="false">IF(KD3="","",COLUMN(KD3)-1)</f>
        <v/>
      </c>
      <c r="KE1" s="3" t="str">
        <f aca="false">IF(KE3="","",COLUMN(KE3)-1)</f>
        <v/>
      </c>
      <c r="KF1" s="3" t="str">
        <f aca="false">IF(KF3="","",COLUMN(KF3)-1)</f>
        <v/>
      </c>
      <c r="KG1" s="3" t="str">
        <f aca="false">IF(KG3="","",COLUMN(KG3)-1)</f>
        <v/>
      </c>
      <c r="KH1" s="3" t="str">
        <f aca="false">IF(KH3="","",COLUMN(KH3)-1)</f>
        <v/>
      </c>
      <c r="KI1" s="3" t="str">
        <f aca="false">IF(KI3="","",COLUMN(KI3)-1)</f>
        <v/>
      </c>
      <c r="KJ1" s="3" t="str">
        <f aca="false">IF(KJ3="","",COLUMN(KJ3)-1)</f>
        <v/>
      </c>
      <c r="KK1" s="3" t="str">
        <f aca="false">IF(KK3="","",COLUMN(KK3)-1)</f>
        <v/>
      </c>
      <c r="KL1" s="3" t="str">
        <f aca="false">IF(KL3="","",COLUMN(KL3)-1)</f>
        <v/>
      </c>
      <c r="KM1" s="3" t="str">
        <f aca="false">IF(KM3="","",COLUMN(KM3)-1)</f>
        <v/>
      </c>
      <c r="KN1" s="3" t="str">
        <f aca="false">IF(KN3="","",COLUMN(KN3)-1)</f>
        <v/>
      </c>
      <c r="KO1" s="3" t="str">
        <f aca="false">IF(KO3="","",COLUMN(KO3)-1)</f>
        <v/>
      </c>
      <c r="KP1" s="3" t="str">
        <f aca="false">IF(KP3="","",COLUMN(KP3)-1)</f>
        <v/>
      </c>
      <c r="KQ1" s="3" t="str">
        <f aca="false">IF(KQ3="","",COLUMN(KQ3)-1)</f>
        <v/>
      </c>
      <c r="KR1" s="3" t="str">
        <f aca="false">IF(KR3="","",COLUMN(KR3)-1)</f>
        <v/>
      </c>
      <c r="KS1" s="3" t="str">
        <f aca="false">IF(KS3="","",COLUMN(KS3)-1)</f>
        <v/>
      </c>
      <c r="KT1" s="3" t="str">
        <f aca="false">IF(KT3="","",COLUMN(KT3)-1)</f>
        <v/>
      </c>
      <c r="KU1" s="3" t="str">
        <f aca="false">IF(KU3="","",COLUMN(KU3)-1)</f>
        <v/>
      </c>
      <c r="KV1" s="3" t="str">
        <f aca="false">IF(KV3="","",COLUMN(KV3)-1)</f>
        <v/>
      </c>
      <c r="KW1" s="3" t="str">
        <f aca="false">IF(KW3="","",COLUMN(KW3)-1)</f>
        <v/>
      </c>
      <c r="KX1" s="3" t="str">
        <f aca="false">IF(KX3="","",COLUMN(KX3)-1)</f>
        <v/>
      </c>
      <c r="KY1" s="3" t="str">
        <f aca="false">IF(KY3="","",COLUMN(KY3)-1)</f>
        <v/>
      </c>
      <c r="KZ1" s="3" t="str">
        <f aca="false">IF(KZ3="","",COLUMN(KZ3)-1)</f>
        <v/>
      </c>
      <c r="LA1" s="3" t="str">
        <f aca="false">IF(LA3="","",COLUMN(LA3)-1)</f>
        <v/>
      </c>
      <c r="LB1" s="3" t="str">
        <f aca="false">IF(LB3="","",COLUMN(LB3)-1)</f>
        <v/>
      </c>
      <c r="LC1" s="3" t="str">
        <f aca="false">IF(LC3="","",COLUMN(LC3)-1)</f>
        <v/>
      </c>
      <c r="LD1" s="3" t="str">
        <f aca="false">IF(LD3="","",COLUMN(LD3)-1)</f>
        <v/>
      </c>
      <c r="LE1" s="3" t="str">
        <f aca="false">IF(LE3="","",COLUMN(LE3)-1)</f>
        <v/>
      </c>
      <c r="LF1" s="3" t="str">
        <f aca="false">IF(LF3="","",COLUMN(LF3)-1)</f>
        <v/>
      </c>
      <c r="LG1" s="3" t="str">
        <f aca="false">IF(LG3="","",COLUMN(LG3)-1)</f>
        <v/>
      </c>
      <c r="LH1" s="3" t="str">
        <f aca="false">IF(LH3="","",COLUMN(LH3)-1)</f>
        <v/>
      </c>
      <c r="LI1" s="3" t="str">
        <f aca="false">IF(LI3="","",COLUMN(LI3)-1)</f>
        <v/>
      </c>
      <c r="LJ1" s="3" t="str">
        <f aca="false">IF(LJ3="","",COLUMN(LJ3)-1)</f>
        <v/>
      </c>
      <c r="LK1" s="3" t="str">
        <f aca="false">IF(LK3="","",COLUMN(LK3)-1)</f>
        <v/>
      </c>
      <c r="LL1" s="3" t="str">
        <f aca="false">IF(LL3="","",COLUMN(LL3)-1)</f>
        <v/>
      </c>
      <c r="LM1" s="3" t="str">
        <f aca="false">IF(LM3="","",COLUMN(LM3)-1)</f>
        <v/>
      </c>
      <c r="LN1" s="3" t="str">
        <f aca="false">IF(LN3="","",COLUMN(LN3)-1)</f>
        <v/>
      </c>
      <c r="LO1" s="3" t="str">
        <f aca="false">IF(LO3="","",COLUMN(LO3)-1)</f>
        <v/>
      </c>
      <c r="LP1" s="3" t="str">
        <f aca="false">IF(LP3="","",COLUMN(LP3)-1)</f>
        <v/>
      </c>
      <c r="LQ1" s="3" t="str">
        <f aca="false">IF(LQ3="","",COLUMN(LQ3)-1)</f>
        <v/>
      </c>
      <c r="LR1" s="3" t="str">
        <f aca="false">IF(LR3="","",COLUMN(LR3)-1)</f>
        <v/>
      </c>
      <c r="LS1" s="3" t="str">
        <f aca="false">IF(LS3="","",COLUMN(LS3)-1)</f>
        <v/>
      </c>
      <c r="LT1" s="3" t="str">
        <f aca="false">IF(LT3="","",COLUMN(LT3)-1)</f>
        <v/>
      </c>
      <c r="LU1" s="3" t="str">
        <f aca="false">IF(LU3="","",COLUMN(LU3)-1)</f>
        <v/>
      </c>
      <c r="LV1" s="3" t="str">
        <f aca="false">IF(LV3="","",COLUMN(LV3)-1)</f>
        <v/>
      </c>
      <c r="LW1" s="3" t="str">
        <f aca="false">IF(LW3="","",COLUMN(LW3)-1)</f>
        <v/>
      </c>
      <c r="LX1" s="3" t="str">
        <f aca="false">IF(LX3="","",COLUMN(LX3)-1)</f>
        <v/>
      </c>
      <c r="LY1" s="3" t="str">
        <f aca="false">IF(LY3="","",COLUMN(LY3)-1)</f>
        <v/>
      </c>
      <c r="LZ1" s="3" t="str">
        <f aca="false">IF(LZ3="","",COLUMN(LZ3)-1)</f>
        <v/>
      </c>
      <c r="MA1" s="3" t="str">
        <f aca="false">IF(MA3="","",COLUMN(MA3)-1)</f>
        <v/>
      </c>
      <c r="MB1" s="3" t="str">
        <f aca="false">IF(MB3="","",COLUMN(MB3)-1)</f>
        <v/>
      </c>
      <c r="MC1" s="3" t="str">
        <f aca="false">IF(MC3="","",COLUMN(MC3)-1)</f>
        <v/>
      </c>
      <c r="MD1" s="3" t="str">
        <f aca="false">IF(MD3="","",COLUMN(MD3)-1)</f>
        <v/>
      </c>
      <c r="ME1" s="3" t="str">
        <f aca="false">IF(ME3="","",COLUMN(ME3)-1)</f>
        <v/>
      </c>
      <c r="MF1" s="3" t="str">
        <f aca="false">IF(MF3="","",COLUMN(MF3)-1)</f>
        <v/>
      </c>
      <c r="MG1" s="3" t="str">
        <f aca="false">IF(MG3="","",COLUMN(MG3)-1)</f>
        <v/>
      </c>
      <c r="MH1" s="3" t="str">
        <f aca="false">IF(MH3="","",COLUMN(MH3)-1)</f>
        <v/>
      </c>
      <c r="MI1" s="3" t="str">
        <f aca="false">IF(MI3="","",COLUMN(MI3)-1)</f>
        <v/>
      </c>
      <c r="MJ1" s="3" t="str">
        <f aca="false">IF(MJ3="","",COLUMN(MJ3)-1)</f>
        <v/>
      </c>
      <c r="MK1" s="3" t="str">
        <f aca="false">IF(MK3="","",COLUMN(MK3)-1)</f>
        <v/>
      </c>
      <c r="ML1" s="3" t="str">
        <f aca="false">IF(ML3="","",COLUMN(ML3)-1)</f>
        <v/>
      </c>
      <c r="MM1" s="3" t="str">
        <f aca="false">IF(MM3="","",COLUMN(MM3)-1)</f>
        <v/>
      </c>
      <c r="MN1" s="3" t="str">
        <f aca="false">IF(MN3="","",COLUMN(MN3)-1)</f>
        <v/>
      </c>
      <c r="MO1" s="3" t="str">
        <f aca="false">IF(MO3="","",COLUMN(MO3)-1)</f>
        <v/>
      </c>
      <c r="MP1" s="3" t="str">
        <f aca="false">IF(MP3="","",COLUMN(MP3)-1)</f>
        <v/>
      </c>
      <c r="MQ1" s="3" t="str">
        <f aca="false">IF(MQ3="","",COLUMN(MQ3)-1)</f>
        <v/>
      </c>
      <c r="MR1" s="3" t="str">
        <f aca="false">IF(MR3="","",COLUMN(MR3)-1)</f>
        <v/>
      </c>
      <c r="MS1" s="3" t="str">
        <f aca="false">IF(MS3="","",COLUMN(MS3)-1)</f>
        <v/>
      </c>
      <c r="MT1" s="3" t="str">
        <f aca="false">IF(MT3="","",COLUMN(MT3)-1)</f>
        <v/>
      </c>
      <c r="MU1" s="3" t="str">
        <f aca="false">IF(MU3="","",COLUMN(MU3)-1)</f>
        <v/>
      </c>
      <c r="MV1" s="3" t="str">
        <f aca="false">IF(MV3="","",COLUMN(MV3)-1)</f>
        <v/>
      </c>
      <c r="MW1" s="3" t="str">
        <f aca="false">IF(MW3="","",COLUMN(MW3)-1)</f>
        <v/>
      </c>
      <c r="MX1" s="3" t="str">
        <f aca="false">IF(MX3="","",COLUMN(MX3)-1)</f>
        <v/>
      </c>
      <c r="MY1" s="3" t="str">
        <f aca="false">IF(MY3="","",COLUMN(MY3)-1)</f>
        <v/>
      </c>
      <c r="MZ1" s="3" t="str">
        <f aca="false">IF(MZ3="","",COLUMN(MZ3)-1)</f>
        <v/>
      </c>
      <c r="NA1" s="3" t="str">
        <f aca="false">IF(NA3="","",COLUMN(NA3)-1)</f>
        <v/>
      </c>
      <c r="NB1" s="3" t="str">
        <f aca="false">IF(NB3="","",COLUMN(NB3)-1)</f>
        <v/>
      </c>
      <c r="NC1" s="3" t="str">
        <f aca="false">IF(NC3="","",COLUMN(NC3)-1)</f>
        <v/>
      </c>
      <c r="ND1" s="3" t="str">
        <f aca="false">IF(ND3="","",COLUMN(ND3)-1)</f>
        <v/>
      </c>
      <c r="NE1" s="3" t="str">
        <f aca="false">IF(NE3="","",COLUMN(NE3)-1)</f>
        <v/>
      </c>
      <c r="NF1" s="3" t="str">
        <f aca="false">IF(NF3="","",COLUMN(NF3)-1)</f>
        <v/>
      </c>
      <c r="NG1" s="3" t="str">
        <f aca="false">IF(NG3="","",COLUMN(NG3)-1)</f>
        <v/>
      </c>
      <c r="NH1" s="3" t="str">
        <f aca="false">IF(NH3="","",COLUMN(NH3)-1)</f>
        <v/>
      </c>
      <c r="NI1" s="3" t="str">
        <f aca="false">IF(NI3="","",COLUMN(NI3)-1)</f>
        <v/>
      </c>
      <c r="NJ1" s="3" t="str">
        <f aca="false">IF(NJ3="","",COLUMN(NJ3)-1)</f>
        <v/>
      </c>
      <c r="NK1" s="3" t="str">
        <f aca="false">IF(NK3="","",COLUMN(NK3)-1)</f>
        <v/>
      </c>
      <c r="NL1" s="3" t="str">
        <f aca="false">IF(NL3="","",COLUMN(NL3)-1)</f>
        <v/>
      </c>
      <c r="NM1" s="3" t="str">
        <f aca="false">IF(NM3="","",COLUMN(NM3)-1)</f>
        <v/>
      </c>
      <c r="NN1" s="3" t="str">
        <f aca="false">IF(NN3="","",COLUMN(NN3)-1)</f>
        <v/>
      </c>
      <c r="NO1" s="3" t="str">
        <f aca="false">IF(NO3="","",COLUMN(NO3)-1)</f>
        <v/>
      </c>
      <c r="NP1" s="3" t="str">
        <f aca="false">IF(NP3="","",COLUMN(NP3)-1)</f>
        <v/>
      </c>
      <c r="NQ1" s="3" t="str">
        <f aca="false">IF(NQ3="","",COLUMN(NQ3)-1)</f>
        <v/>
      </c>
      <c r="NR1" s="3" t="str">
        <f aca="false">IF(NR3="","",COLUMN(NR3)-1)</f>
        <v/>
      </c>
      <c r="NS1" s="3" t="str">
        <f aca="false">IF(NS3="","",COLUMN(NS3)-1)</f>
        <v/>
      </c>
      <c r="NT1" s="3" t="str">
        <f aca="false">IF(NT3="","",COLUMN(NT3)-1)</f>
        <v/>
      </c>
      <c r="NU1" s="3" t="str">
        <f aca="false">IF(NU3="","",COLUMN(NU3)-1)</f>
        <v/>
      </c>
      <c r="NV1" s="3" t="str">
        <f aca="false">IF(NV3="","",COLUMN(NV3)-1)</f>
        <v/>
      </c>
      <c r="NW1" s="3" t="str">
        <f aca="false">IF(NW3="","",COLUMN(NW3)-1)</f>
        <v/>
      </c>
      <c r="NX1" s="3" t="str">
        <f aca="false">IF(NX3="","",COLUMN(NX3)-1)</f>
        <v/>
      </c>
      <c r="NY1" s="3" t="str">
        <f aca="false">IF(NY3="","",COLUMN(NY3)-1)</f>
        <v/>
      </c>
      <c r="NZ1" s="3" t="str">
        <f aca="false">IF(NZ3="","",COLUMN(NZ3)-1)</f>
        <v/>
      </c>
      <c r="OA1" s="3" t="str">
        <f aca="false">IF(OA3="","",COLUMN(OA3)-1)</f>
        <v/>
      </c>
      <c r="OB1" s="3" t="str">
        <f aca="false">IF(OB3="","",COLUMN(OB3)-1)</f>
        <v/>
      </c>
      <c r="OC1" s="3" t="str">
        <f aca="false">IF(OC3="","",COLUMN(OC3)-1)</f>
        <v/>
      </c>
      <c r="OD1" s="3" t="str">
        <f aca="false">IF(OD3="","",COLUMN(OD3)-1)</f>
        <v/>
      </c>
      <c r="OE1" s="3" t="str">
        <f aca="false">IF(OE3="","",COLUMN(OE3)-1)</f>
        <v/>
      </c>
      <c r="OF1" s="3" t="str">
        <f aca="false">IF(OF3="","",COLUMN(OF3)-1)</f>
        <v/>
      </c>
      <c r="OG1" s="3" t="str">
        <f aca="false">IF(OG3="","",COLUMN(OG3)-1)</f>
        <v/>
      </c>
      <c r="OH1" s="3" t="str">
        <f aca="false">IF(OH3="","",COLUMN(OH3)-1)</f>
        <v/>
      </c>
      <c r="OI1" s="3" t="str">
        <f aca="false">IF(OI3="","",COLUMN(OI3)-1)</f>
        <v/>
      </c>
      <c r="OJ1" s="3" t="str">
        <f aca="false">IF(OJ3="","",COLUMN(OJ3)-1)</f>
        <v/>
      </c>
      <c r="OK1" s="3" t="str">
        <f aca="false">IF(OK3="","",COLUMN(OK3)-1)</f>
        <v/>
      </c>
      <c r="OL1" s="3" t="str">
        <f aca="false">IF(OL3="","",COLUMN(OL3)-1)</f>
        <v/>
      </c>
      <c r="OM1" s="3" t="str">
        <f aca="false">IF(OM3="","",COLUMN(OM3)-1)</f>
        <v/>
      </c>
      <c r="ON1" s="3" t="str">
        <f aca="false">IF(ON3="","",COLUMN(ON3)-1)</f>
        <v/>
      </c>
      <c r="OO1" s="3" t="str">
        <f aca="false">IF(OO3="","",COLUMN(OO3)-1)</f>
        <v/>
      </c>
      <c r="OP1" s="3" t="str">
        <f aca="false">IF(OP3="","",COLUMN(OP3)-1)</f>
        <v/>
      </c>
      <c r="OQ1" s="3" t="str">
        <f aca="false">IF(OQ3="","",COLUMN(OQ3)-1)</f>
        <v/>
      </c>
      <c r="OR1" s="3" t="str">
        <f aca="false">IF(OR3="","",COLUMN(OR3)-1)</f>
        <v/>
      </c>
      <c r="OS1" s="3" t="str">
        <f aca="false">IF(OS3="","",COLUMN(OS3)-1)</f>
        <v/>
      </c>
      <c r="OT1" s="3" t="str">
        <f aca="false">IF(OT3="","",COLUMN(OT3)-1)</f>
        <v/>
      </c>
      <c r="OU1" s="3" t="str">
        <f aca="false">IF(OU3="","",COLUMN(OU3)-1)</f>
        <v/>
      </c>
      <c r="OV1" s="3" t="str">
        <f aca="false">IF(OV3="","",COLUMN(OV3)-1)</f>
        <v/>
      </c>
      <c r="OW1" s="3" t="str">
        <f aca="false">IF(OW3="","",COLUMN(OW3)-1)</f>
        <v/>
      </c>
      <c r="OX1" s="3" t="str">
        <f aca="false">IF(OX3="","",COLUMN(OX3)-1)</f>
        <v/>
      </c>
      <c r="OY1" s="3" t="str">
        <f aca="false">IF(OY3="","",COLUMN(OY3)-1)</f>
        <v/>
      </c>
      <c r="OZ1" s="3" t="str">
        <f aca="false">IF(OZ3="","",COLUMN(OZ3)-1)</f>
        <v/>
      </c>
      <c r="PA1" s="3" t="str">
        <f aca="false">IF(PA3="","",COLUMN(PA3)-1)</f>
        <v/>
      </c>
      <c r="PB1" s="3" t="str">
        <f aca="false">IF(PB3="","",COLUMN(PB3)-1)</f>
        <v/>
      </c>
      <c r="PC1" s="3" t="str">
        <f aca="false">IF(PC3="","",COLUMN(PC3)-1)</f>
        <v/>
      </c>
      <c r="PD1" s="3" t="str">
        <f aca="false">IF(PD3="","",COLUMN(PD3)-1)</f>
        <v/>
      </c>
      <c r="PE1" s="3" t="str">
        <f aca="false">IF(PE3="","",COLUMN(PE3)-1)</f>
        <v/>
      </c>
      <c r="PF1" s="3" t="str">
        <f aca="false">IF(PF3="","",COLUMN(PF3)-1)</f>
        <v/>
      </c>
      <c r="PG1" s="3" t="str">
        <f aca="false">IF(PG3="","",COLUMN(PG3)-1)</f>
        <v/>
      </c>
      <c r="PH1" s="3" t="str">
        <f aca="false">IF(PH3="","",COLUMN(PH3)-1)</f>
        <v/>
      </c>
      <c r="PI1" s="3" t="str">
        <f aca="false">IF(PI3="","",COLUMN(PI3)-1)</f>
        <v/>
      </c>
      <c r="PJ1" s="3" t="str">
        <f aca="false">IF(PJ3="","",COLUMN(PJ3)-1)</f>
        <v/>
      </c>
      <c r="PK1" s="3" t="str">
        <f aca="false">IF(PK3="","",COLUMN(PK3)-1)</f>
        <v/>
      </c>
      <c r="PL1" s="3" t="str">
        <f aca="false">IF(PL3="","",COLUMN(PL3)-1)</f>
        <v/>
      </c>
      <c r="PM1" s="3" t="str">
        <f aca="false">IF(PM3="","",COLUMN(PM3)-1)</f>
        <v/>
      </c>
      <c r="PN1" s="3" t="str">
        <f aca="false">IF(PN3="","",COLUMN(PN3)-1)</f>
        <v/>
      </c>
      <c r="PO1" s="3" t="str">
        <f aca="false">IF(PO3="","",COLUMN(PO3)-1)</f>
        <v/>
      </c>
      <c r="PP1" s="3" t="str">
        <f aca="false">IF(PP3="","",COLUMN(PP3)-1)</f>
        <v/>
      </c>
      <c r="PQ1" s="3" t="str">
        <f aca="false">IF(PQ3="","",COLUMN(PQ3)-1)</f>
        <v/>
      </c>
      <c r="PR1" s="3" t="str">
        <f aca="false">IF(PR3="","",COLUMN(PR3)-1)</f>
        <v/>
      </c>
      <c r="PS1" s="3" t="str">
        <f aca="false">IF(PS3="","",COLUMN(PS3)-1)</f>
        <v/>
      </c>
      <c r="PT1" s="3" t="str">
        <f aca="false">IF(PT3="","",COLUMN(PT3)-1)</f>
        <v/>
      </c>
      <c r="PU1" s="3" t="str">
        <f aca="false">IF(PU3="","",COLUMN(PU3)-1)</f>
        <v/>
      </c>
      <c r="PV1" s="3" t="str">
        <f aca="false">IF(PV3="","",COLUMN(PV3)-1)</f>
        <v/>
      </c>
      <c r="PW1" s="3" t="str">
        <f aca="false">IF(PW3="","",COLUMN(PW3)-1)</f>
        <v/>
      </c>
      <c r="PX1" s="3" t="str">
        <f aca="false">IF(PX3="","",COLUMN(PX3)-1)</f>
        <v/>
      </c>
      <c r="PY1" s="3" t="str">
        <f aca="false">IF(PY3="","",COLUMN(PY3)-1)</f>
        <v/>
      </c>
    </row>
    <row r="2" s="4" customFormat="true" ht="14.25" hidden="false" customHeight="false" outlineLevel="0" collapsed="false">
      <c r="A2" s="5" t="s">
        <v>1</v>
      </c>
      <c r="B2" s="6" t="str">
        <f aca="false">IF(B1="","",IF(B29&lt;&gt;"","Request Finished",IF(LOOKUP(2,1/(H34:H40&lt;&gt;""),$A3:$A40)="Officer Name","Accomplished",LOOKUP(2,1/(H34:H40&lt;&gt;""),$A3:$A40))))</f>
        <v>Request Finished</v>
      </c>
      <c r="C2" s="6" t="str">
        <f aca="false">IF(C1="","",IF(C29&lt;&gt;"","Request Finished",IF(LOOKUP(2,1/(I32:I40&lt;&gt;""),$A3:$A40)="Officer Name","Accomplished",LOOKUP(2,1/(I32:I40&lt;&gt;""),$A3:$A40))))</f>
        <v>Request Finished</v>
      </c>
      <c r="D2" s="6" t="str">
        <f aca="false">IF(D1="","",IF(D29&lt;&gt;"","Request Finished",IF(LOOKUP(2,1/(J35:J40&lt;&gt;""),$A3:$A40)="Officer Name","Accomplished",LOOKUP(2,1/(J35:J40&lt;&gt;""),$A3:$A40))))</f>
        <v>Request Finished</v>
      </c>
      <c r="E2" s="6" t="str">
        <f aca="false">IF(E1="","",IF(E29&lt;&gt;"","Request Finished",IF(LOOKUP(2,1/(K36:K40&lt;&gt;""),$A3:$A40)="Officer Name","Accomplished",LOOKUP(2,1/(K36:K40&lt;&gt;""),$A3:$A40))))</f>
        <v>Request Finished</v>
      </c>
      <c r="F2" s="6" t="str">
        <f aca="false">IF(F1="","",IF(F29&lt;&gt;"","Request Finished",IF(LOOKUP(2,1/(L33:L40&lt;&gt;""),$A3:$A40)="Officer Name","Accomplished",LOOKUP(2,1/(L33:L40&lt;&gt;""),$A3:$A40))))</f>
        <v>Request Finished</v>
      </c>
      <c r="G2" s="6" t="str">
        <f aca="false">IF(G1="","",IF(G29&lt;&gt;"","Request Finished",IF(LOOKUP(2,1/(M33:M40&lt;&gt;""),$A3:$A40)="Officer Name","Accomplished",LOOKUP(2,1/(M33:M40&lt;&gt;""),$A3:$A40))))</f>
        <v>Request Finished</v>
      </c>
      <c r="H2" s="6" t="str">
        <f aca="false">IF(H1="","",IF(H29&lt;&gt;"","Request Finished",IF(LOOKUP(2,1/(N37:N40&lt;&gt;""),$A3:$A40)="Officer Name","Accomplished",LOOKUP(2,1/(N37:N40&lt;&gt;""),$A3:$A40))))</f>
        <v>Request Finished</v>
      </c>
      <c r="I2" s="6" t="str">
        <f aca="false">IF(I1="","",IF(I29&lt;&gt;"","Request Finished",IF(LOOKUP(2,1/(O33:O40&lt;&gt;""),$A3:$A40)="Officer Name","Accomplished",LOOKUP(2,1/(O33:O40&lt;&gt;""),$A3:$A40))))</f>
        <v>Request Finished</v>
      </c>
      <c r="J2" s="6" t="str">
        <f aca="false">IF(J1="","",IF(J29&lt;&gt;"","Request Finished",IF(LOOKUP(2,1/(P32:P40&lt;&gt;""),$A3:$A40)="Officer Name","Accomplished",LOOKUP(2,1/(P32:P40&lt;&gt;""),$A3:$A40))))</f>
        <v>Request Finished</v>
      </c>
      <c r="K2" s="6" t="str">
        <f aca="false">IF(K1="","",IF(K29&lt;&gt;"","Request Finished",IF(LOOKUP(2,1/(Q32:Q40&lt;&gt;""),$A3:$A40)="Officer Name","Accomplished",LOOKUP(2,1/(Q32:Q40&lt;&gt;""),$A3:$A40))))</f>
        <v>Request Finished</v>
      </c>
      <c r="L2" s="6" t="str">
        <f aca="false">IF(L1="","",IF(L29&lt;&gt;"","Request Finished",IF(LOOKUP(2,1/(R38:R40&lt;&gt;""),$A3:$A40)="Officer Name","Accomplished",LOOKUP(2,1/(R38:R40&lt;&gt;""),$A3:$A40))))</f>
        <v>Request Finished</v>
      </c>
      <c r="M2" s="6" t="str">
        <f aca="false">IF(M1="","",IF(M29&lt;&gt;"","Request Finished",IF(LOOKUP(2,1/(S32:S40&lt;&gt;""),$A3:$A40)="Officer Name","Accomplished",LOOKUP(2,1/(S32:S40&lt;&gt;""),$A3:$A40))))</f>
        <v>Request Finished</v>
      </c>
      <c r="N2" s="6" t="str">
        <f aca="false">IF(N1="","",IF(N29&lt;&gt;"","Request Finished",IF(LOOKUP(2,1/(T32:T40&lt;&gt;""),$A3:$A40)="Officer Name","Accomplished",LOOKUP(2,1/(T32:T40&lt;&gt;""),$A3:$A40))))</f>
        <v>Request Finished</v>
      </c>
      <c r="O2" s="6" t="str">
        <f aca="false">IF(O1="","",IF(O29&lt;&gt;"","Request Finished",IF(LOOKUP(2,1/(U32:U40&lt;&gt;""),$A3:$A40)="Officer Name","Accomplished",LOOKUP(2,1/(U32:U40&lt;&gt;""),$A3:$A40))))</f>
        <v>Request Finished</v>
      </c>
      <c r="P2" s="6" t="str">
        <f aca="false">IF(P1="","",IF(P29&lt;&gt;"","Request Finished",IF(LOOKUP(2,1/(V32:V40&lt;&gt;""),$A3:$A40)="Officer Name","Accomplished",LOOKUP(2,1/(V32:V40&lt;&gt;""),$A3:$A40))))</f>
        <v>Request Finished</v>
      </c>
      <c r="Q2" s="6" t="str">
        <f aca="false">IF(Q1="","",IF(Q29&lt;&gt;"","Request Finished",IF(LOOKUP(2,1/(W32:W40&lt;&gt;""),$A3:$A40)="Officer Name","Accomplished",LOOKUP(2,1/(W32:W40&lt;&gt;""),$A3:$A40))))</f>
        <v>Request Finished</v>
      </c>
      <c r="R2" s="6" t="str">
        <f aca="false">IF(R1="","",IF(R29&lt;&gt;"","Request Finished",IF(LOOKUP(2,1/(X32:X40&lt;&gt;""),$A3:$A40)="Officer Name","Accomplished",LOOKUP(2,1/(X32:X40&lt;&gt;""),$A3:$A40))))</f>
        <v>Request Finished</v>
      </c>
      <c r="S2" s="6" t="str">
        <f aca="false">IF(S1="","",IF(S29&lt;&gt;"","Request Finished",IF(LOOKUP(2,1/(Y32:Y40&lt;&gt;""),$A3:$A40)="Officer Name","Accomplished",LOOKUP(2,1/(Y32:Y40&lt;&gt;""),$A3:$A40))))</f>
        <v>Request Finished</v>
      </c>
      <c r="T2" s="6" t="str">
        <f aca="false">IF(T1="","",IF(T29&lt;&gt;"","Request Finished",IF(LOOKUP(2,1/(Z32:Z40&lt;&gt;""),$A3:$A40)="Officer Name","Accomplished",LOOKUP(2,1/(Z32:Z40&lt;&gt;""),$A3:$A40))))</f>
        <v>Request Finished</v>
      </c>
      <c r="U2" s="6" t="str">
        <f aca="false">IF(U1="","",IF(U29&lt;&gt;"","Request Finished",IF(LOOKUP(2,1/(AA32:AA40&lt;&gt;""),$A3:$A40)="Officer Name","Accomplished",LOOKUP(2,1/(AA32:AA40&lt;&gt;""),$A3:$A40))))</f>
        <v>Request Finished</v>
      </c>
      <c r="V2" s="6" t="str">
        <f aca="false">IF(V1="","",IF(V29&lt;&gt;"","Request Finished",IF(LOOKUP(2,1/(AB32:AB40&lt;&gt;""),$A3:$A40)="Officer Name","Accomplished",LOOKUP(2,1/(AB32:AB40&lt;&gt;""),$A3:$A40))))</f>
        <v>Request Finished</v>
      </c>
      <c r="W2" s="6" t="str">
        <f aca="false">IF(W1="","",IF(W29&lt;&gt;"","Request Finished",IF(LOOKUP(2,1/(AC32:AC40&lt;&gt;""),$A3:$A40)="Officer Name","Accomplished",LOOKUP(2,1/(AC32:AC40&lt;&gt;""),$A3:$A40))))</f>
        <v>Request Finished</v>
      </c>
      <c r="X2" s="6" t="str">
        <f aca="false">IF(X1="","",IF(X29&lt;&gt;"","Request Finished",IF(LOOKUP(2,1/(AD32:AD40&lt;&gt;""),$A3:$A40)="Officer Name","Accomplished",LOOKUP(2,1/(AD32:AD40&lt;&gt;""),$A3:$A40))))</f>
        <v>Request Finished</v>
      </c>
      <c r="Y2" s="6" t="str">
        <f aca="false">IF(Y1="","",IF(Y29&lt;&gt;"","Request Finished",IF(LOOKUP(2,1/(AE32:AE40&lt;&gt;""),$A3:$A40)="Officer Name","Accomplished",LOOKUP(2,1/(AE32:AE40&lt;&gt;""),$A3:$A40))))</f>
        <v>Request Finished</v>
      </c>
      <c r="Z2" s="6" t="str">
        <f aca="false">IF(Z1="","",IF(Z29&lt;&gt;"","Request Finished",IF(LOOKUP(2,1/(AF32:AF40&lt;&gt;""),$A3:$A40)="Officer Name","Accomplished",LOOKUP(2,1/(AF32:AF40&lt;&gt;""),$A3:$A40))))</f>
        <v>Request Finished</v>
      </c>
      <c r="AA2" s="6" t="str">
        <f aca="false">IF(AA1="","",IF(AA29&lt;&gt;"","Request Finished",IF(LOOKUP(2,1/(AH32:AH40&lt;&gt;""),$A3:$A40)="Officer Name","Accomplished",LOOKUP(2,1/(AH32:AH40&lt;&gt;""),$A3:$A40))))</f>
        <v>Request Finished</v>
      </c>
      <c r="AB2" s="6" t="str">
        <f aca="false">IF(AB1="","",IF(AB29&lt;&gt;"","Request Finished",IF(LOOKUP(2,1/(AI34:AI40&lt;&gt;""),$A3:$A40)="Officer Name","Accomplished",LOOKUP(2,1/(AI34:AI40&lt;&gt;""),$A3:$A40))))</f>
        <v>Request Finished</v>
      </c>
      <c r="AC2" s="6" t="str">
        <f aca="false">IF(AC1="","",IF(AC29&lt;&gt;"","Request Finished",IF(LOOKUP(2,1/(AJ37:AJ40&lt;&gt;""),$A3:$A40)="Officer Name","Accomplished",LOOKUP(2,1/(AJ37:AJ40&lt;&gt;""),$A3:$A40))))</f>
        <v>Request Finished</v>
      </c>
      <c r="AD2" s="6" t="str">
        <f aca="false">IF(AD1="","",IF(AD29&lt;&gt;"","Request Finished",IF(LOOKUP(2,1/(#REF!&lt;&gt;""),$A3:$A40)="Officer Name","Accomplished",LOOKUP(2,1/(#REF!&lt;&gt;""),$A3:$A40))))</f>
        <v>Request Finished</v>
      </c>
      <c r="AE2" s="6" t="str">
        <f aca="false">IF(AE1="","",IF(AE29&lt;&gt;"","Request Finished",IF(LOOKUP(2,1/(#REF!&lt;&gt;""),$A3:$A40)="Officer Name","Accomplished",LOOKUP(2,1/(#REF!&lt;&gt;""),$A3:$A40))))</f>
        <v>Request Finished</v>
      </c>
      <c r="AF2" s="6" t="str">
        <f aca="false">IF(AF1="","",IF(AF29&lt;&gt;"","Request Finished",IF(LOOKUP(2,1/(#REF!&lt;&gt;""),$A3:$A40)="Officer Name","Accomplished",LOOKUP(2,1/(#REF!&lt;&gt;""),$A3:$A40))))</f>
        <v>Request Finished</v>
      </c>
      <c r="AG2" s="6" t="str">
        <f aca="false">IF(AG1="","",IF(AG29&lt;&gt;"","Request Finished",IF(LOOKUP(2,1/(#REF!&lt;&gt;""),$A3:$A40)="Officer Name","Accomplished",LOOKUP(2,1/(#REF!&lt;&gt;""),$A3:$A40))))</f>
        <v>Request Finished</v>
      </c>
      <c r="AH2" s="6" t="str">
        <f aca="false">IF(AH1="","",IF(AH29&lt;&gt;"","Request Finished",IF(LOOKUP(2,1/(#REF!&lt;&gt;""),$A3:$A40)="Officer Name","Accomplished",LOOKUP(2,1/(#REF!&lt;&gt;""),$A3:$A40))))</f>
        <v>Request Finished</v>
      </c>
      <c r="AI2" s="6" t="str">
        <f aca="false">IF(AI1="","",IF(AI29&lt;&gt;"","Request Finished",IF(LOOKUP(2,1/(AI3:AI40&lt;&gt;""),$A3:$A40)="Officer Name","Accomplished",LOOKUP(2,1/(AI3:AI40&lt;&gt;""),$A3:$A40))))</f>
        <v>Request Finished</v>
      </c>
      <c r="AJ2" s="6" t="str">
        <f aca="false">IF(AJ1="","",IF(AJ29&lt;&gt;"","Request Finished",IF(LOOKUP(2,1/(AL32:AL40&lt;&gt;""),$A3:$A40)="Officer Name","Accomplished",LOOKUP(2,1/(AL32:AL40&lt;&gt;""),$A3:$A40))))</f>
        <v>Request Finished</v>
      </c>
      <c r="AK2" s="6" t="str">
        <f aca="false">IF(AK1="","",IF(AK29&lt;&gt;"","Request Finished",IF(LOOKUP(2,1/(AK3:AK40&lt;&gt;""),$A3:$A40)="Officer Name","Accomplished",LOOKUP(2,1/(AK3:AK40&lt;&gt;""),$A3:$A40))))</f>
        <v>Request Finished</v>
      </c>
      <c r="AL2" s="6" t="str">
        <f aca="false">IF(AL1="","",IF(AL29&lt;&gt;"","Request Finished",IF(LOOKUP(2,1/(AM32:AM40&lt;&gt;""),$A3:$A40)="Officer Name","Accomplished",LOOKUP(2,1/(AM32:AM40&lt;&gt;""),$A3:$A40))))</f>
        <v>Request Finished</v>
      </c>
      <c r="AM2" s="6" t="str">
        <f aca="false">IF(AM1="","",IF(AM29&lt;&gt;"","Request Finished",IF(LOOKUP(2,1/(AN3:AN40&lt;&gt;""),$A3:$A40)="Officer Name","Accomplished",LOOKUP(2,1/(AN3:AN40&lt;&gt;""),$A3:$A40))))</f>
        <v>Request Finished</v>
      </c>
      <c r="AN2" s="6" t="str">
        <f aca="false">IF(AN1="","",IF(AN29&lt;&gt;"","Request Finished",IF(LOOKUP(2,1/(AN3:AN40&lt;&gt;""),$A3:$A40)="Officer Name","Accomplished",LOOKUP(2,1/(AN3:AN40&lt;&gt;""),$A3:$A40))))</f>
        <v>Request Finished</v>
      </c>
      <c r="AO2" s="6" t="str">
        <f aca="false">IF(AO1="","",IF(AO29&lt;&gt;"","Request Finished",IF(LOOKUP(2,1/(AP33:AP40&lt;&gt;""),$A3:$A40)="Officer Name","Accomplished",LOOKUP(2,1/(AP33:AP40&lt;&gt;""),$A3:$A40))))</f>
        <v>Request Finished</v>
      </c>
      <c r="AP2" s="6" t="str">
        <f aca="false">IF(AP1="","",IF(AP29&lt;&gt;"","Request Finished",IF(LOOKUP(2,1/(AQ33:AQ40&lt;&gt;""),$A3:$A40)="Officer Name","Accomplished",LOOKUP(2,1/(AQ33:AQ40&lt;&gt;""),$A3:$A40))))</f>
        <v>Request Finished</v>
      </c>
      <c r="AQ2" s="6" t="str">
        <f aca="false">IF(AQ1="","",IF(AQ29&lt;&gt;"","Request Finished",IF(LOOKUP(2,1/(AR33:AR40&lt;&gt;""),$A3:$A40)="Officer Name","Accomplished",LOOKUP(2,1/(AR33:AR40&lt;&gt;""),$A3:$A40))))</f>
        <v>Request Finished</v>
      </c>
      <c r="AR2" s="6" t="str">
        <f aca="false">IF(AR1="","",IF(AR29&lt;&gt;"","Request Finished",IF(LOOKUP(2,1/(AT35:AT40&lt;&gt;""),$A3:$A40)="Officer Name","Accomplished",LOOKUP(2,1/(AT35:AT40&lt;&gt;""),$A3:$A40))))</f>
        <v>Request Finished</v>
      </c>
      <c r="AT2" s="6" t="str">
        <f aca="false">IF(AT1="","",IF(AT29&lt;&gt;"","Request Finished",IF(LOOKUP(2,1/(AU34:AU40&lt;&gt;""),$A3:$A40)="Officer Name","Accomplished",LOOKUP(2,1/(AU34:AU40&lt;&gt;""),$A3:$A40))))</f>
        <v>Request Finished</v>
      </c>
      <c r="AU2" s="6" t="str">
        <f aca="false">IF(AU1="","",IF(AU29&lt;&gt;"","Request Finished",IF(LOOKUP(2,1/(AX33:AX40&lt;&gt;""),$A3:$A40)="Officer Name","Accomplished",LOOKUP(2,1/(AX33:AX40&lt;&gt;""),$A3:$A40))))</f>
        <v>Request Finished</v>
      </c>
      <c r="AX2" s="6" t="str">
        <f aca="false">IF(AX1="","",IF(AX29&lt;&gt;"","Request Finished",IF(LOOKUP(2,1/(AZ34:AZ40&lt;&gt;""),$A3:$A40)="Officer Name","Accomplished",LOOKUP(2,1/(AZ34:AZ40&lt;&gt;""),$A3:$A40))))</f>
        <v>Request Finished</v>
      </c>
      <c r="AZ2" s="6" t="str">
        <f aca="false">IF(AZ1="","",IF(AZ29&lt;&gt;"","Request Finished",IF(LOOKUP(2,1/(#REF!&lt;&gt;""),$A3:$A40)="Officer Name","Accomplished",LOOKUP(2,1/(#REF!&lt;&gt;""),$A3:$A40))))</f>
        <v>Request Finished</v>
      </c>
      <c r="BE2" s="6" t="str">
        <f aca="false">IF(BE1="","",IF(BE29&lt;&gt;"","Request Finished",IF(LOOKUP(2,1/(BE3:BE40&lt;&gt;""),$A3:$A40)="Officer Name","Accomplished",LOOKUP(2,1/(BE3:BE40&lt;&gt;""),$A3:$A40))))</f>
        <v/>
      </c>
      <c r="BF2" s="6" t="str">
        <f aca="false">IF(BF1="","",IF(BF29&lt;&gt;"","Request Finished",IF(LOOKUP(2,1/(BF3:BF40&lt;&gt;""),$A3:$A40)="Officer Name","Accomplished",LOOKUP(2,1/(BF3:BF40&lt;&gt;""),$A3:$A40))))</f>
        <v/>
      </c>
      <c r="BG2" s="6" t="str">
        <f aca="false">IF(BG1="","",IF(BG29&lt;&gt;"","Request Finished",IF(LOOKUP(2,1/(BG3:BG40&lt;&gt;""),$A3:$A40)="Officer Name","Accomplished",LOOKUP(2,1/(BG3:BG40&lt;&gt;""),$A3:$A40))))</f>
        <v/>
      </c>
      <c r="BH2" s="6" t="str">
        <f aca="false">IF(BH1="","",IF(BH29&lt;&gt;"","Request Finished",IF(LOOKUP(2,1/(BH3:BH40&lt;&gt;""),$A3:$A40)="Officer Name","Accomplished",LOOKUP(2,1/(BH3:BH40&lt;&gt;""),$A3:$A40))))</f>
        <v/>
      </c>
      <c r="BI2" s="6" t="str">
        <f aca="false">IF(BI1="","",IF(BI29&lt;&gt;"","Request Finished",IF(LOOKUP(2,1/(BI3:BI40&lt;&gt;""),$A3:$A40)="Officer Name","Accomplished",LOOKUP(2,1/(BI3:BI40&lt;&gt;""),$A3:$A40))))</f>
        <v/>
      </c>
      <c r="BJ2" s="6" t="str">
        <f aca="false">IF(BJ1="","",IF(BJ29&lt;&gt;"","Request Finished",IF(LOOKUP(2,1/(BJ3:BJ40&lt;&gt;""),$A3:$A40)="Officer Name","Accomplished",LOOKUP(2,1/(BJ3:BJ40&lt;&gt;""),$A3:$A40))))</f>
        <v/>
      </c>
      <c r="BK2" s="6" t="str">
        <f aca="false">IF(BK1="","",IF(BK29&lt;&gt;"","Request Finished",IF(LOOKUP(2,1/(BK3:BK40&lt;&gt;""),$A3:$A40)="Officer Name","Accomplished",LOOKUP(2,1/(BK3:BK40&lt;&gt;""),$A3:$A40))))</f>
        <v/>
      </c>
      <c r="BL2" s="6" t="str">
        <f aca="false">IF(BL1="","",IF(BL29&lt;&gt;"","Request Finished",IF(LOOKUP(2,1/(BL3:BL40&lt;&gt;""),$A3:$A40)="Officer Name","Accomplished",LOOKUP(2,1/(BL3:BL40&lt;&gt;""),$A3:$A40))))</f>
        <v/>
      </c>
      <c r="BM2" s="6" t="str">
        <f aca="false">IF(BM1="","",IF(BM29&lt;&gt;"","Request Finished",IF(LOOKUP(2,1/(BM3:BM40&lt;&gt;""),$A3:$A40)="Officer Name","Accomplished",LOOKUP(2,1/(BM3:BM40&lt;&gt;""),$A3:$A40))))</f>
        <v/>
      </c>
      <c r="BN2" s="6" t="str">
        <f aca="false">IF(BN1="","",IF(BN29&lt;&gt;"","Request Finished",IF(LOOKUP(2,1/(BN3:BN40&lt;&gt;""),$A3:$A40)="Officer Name","Accomplished",LOOKUP(2,1/(BN3:BN40&lt;&gt;""),$A3:$A40))))</f>
        <v/>
      </c>
      <c r="BO2" s="6" t="str">
        <f aca="false">IF(BO1="","",IF(BO29&lt;&gt;"","Request Finished",IF(LOOKUP(2,1/(BO3:BO40&lt;&gt;""),$A3:$A40)="Officer Name","Accomplished",LOOKUP(2,1/(BO3:BO40&lt;&gt;""),$A3:$A40))))</f>
        <v/>
      </c>
      <c r="BP2" s="6" t="str">
        <f aca="false">IF(BP1="","",IF(BP29&lt;&gt;"","Request Finished",IF(LOOKUP(2,1/(BP3:BP40&lt;&gt;""),$A3:$A40)="Officer Name","Accomplished",LOOKUP(2,1/(BP3:BP40&lt;&gt;""),$A3:$A40))))</f>
        <v/>
      </c>
      <c r="BQ2" s="6" t="str">
        <f aca="false">IF(BQ1="","",IF(BQ29&lt;&gt;"","Request Finished",IF(LOOKUP(2,1/(BQ3:BQ40&lt;&gt;""),$A3:$A40)="Officer Name","Accomplished",LOOKUP(2,1/(BQ3:BQ40&lt;&gt;""),$A3:$A40))))</f>
        <v/>
      </c>
      <c r="BR2" s="6" t="str">
        <f aca="false">IF(BR1="","",IF(BR29&lt;&gt;"","Request Finished",IF(LOOKUP(2,1/(BR3:BR40&lt;&gt;""),$A3:$A40)="Officer Name","Accomplished",LOOKUP(2,1/(BR3:BR40&lt;&gt;""),$A3:$A40))))</f>
        <v/>
      </c>
      <c r="BS2" s="6" t="str">
        <f aca="false">IF(BS1="","",IF(BS29&lt;&gt;"","Request Finished",IF(LOOKUP(2,1/(BS3:BS40&lt;&gt;""),$A3:$A40)="Officer Name","Accomplished",LOOKUP(2,1/(BS3:BS40&lt;&gt;""),$A3:$A40))))</f>
        <v/>
      </c>
      <c r="BT2" s="6" t="str">
        <f aca="false">IF(BT1="","",IF(BT29&lt;&gt;"","Request Finished",IF(LOOKUP(2,1/(BT3:BT40&lt;&gt;""),$A3:$A40)="Officer Name","Accomplished",LOOKUP(2,1/(BT3:BT40&lt;&gt;""),$A3:$A40))))</f>
        <v/>
      </c>
      <c r="BU2" s="6" t="str">
        <f aca="false">IF(BU1="","",IF(BU29&lt;&gt;"","Request Finished",IF(LOOKUP(2,1/(BU3:BU40&lt;&gt;""),$A3:$A40)="Officer Name","Accomplished",LOOKUP(2,1/(BU3:BU40&lt;&gt;""),$A3:$A40))))</f>
        <v/>
      </c>
      <c r="BV2" s="6" t="str">
        <f aca="false">IF(BV1="","",IF(BV29&lt;&gt;"","Request Finished",IF(LOOKUP(2,1/(BV3:BV40&lt;&gt;""),$A3:$A40)="Officer Name","Accomplished",LOOKUP(2,1/(BV3:BV40&lt;&gt;""),$A3:$A40))))</f>
        <v/>
      </c>
      <c r="BW2" s="6" t="str">
        <f aca="false">IF(BW1="","",IF(BW29&lt;&gt;"","Request Finished",IF(LOOKUP(2,1/(BW3:BW40&lt;&gt;""),$A3:$A40)="Officer Name","Accomplished",LOOKUP(2,1/(BW3:BW40&lt;&gt;""),$A3:$A40))))</f>
        <v/>
      </c>
      <c r="BX2" s="6" t="str">
        <f aca="false">IF(BX1="","",IF(BX29&lt;&gt;"","Request Finished",IF(LOOKUP(2,1/(BX3:BX40&lt;&gt;""),$A3:$A40)="Officer Name","Accomplished",LOOKUP(2,1/(BX3:BX40&lt;&gt;""),$A3:$A40))))</f>
        <v/>
      </c>
      <c r="BY2" s="6" t="str">
        <f aca="false">IF(BY1="","",IF(BY29&lt;&gt;"","Request Finished",IF(LOOKUP(2,1/(BY3:BY40&lt;&gt;""),$A3:$A40)="Officer Name","Accomplished",LOOKUP(2,1/(BY3:BY40&lt;&gt;""),$A3:$A40))))</f>
        <v/>
      </c>
      <c r="BZ2" s="6" t="str">
        <f aca="false">IF(BZ1="","",IF(BZ29&lt;&gt;"","Request Finished",IF(LOOKUP(2,1/(BZ3:BZ40&lt;&gt;""),$A3:$A40)="Officer Name","Accomplished",LOOKUP(2,1/(BZ3:BZ40&lt;&gt;""),$A3:$A40))))</f>
        <v/>
      </c>
      <c r="CA2" s="6" t="str">
        <f aca="false">IF(CA1="","",IF(CA29&lt;&gt;"","Request Finished",IF(LOOKUP(2,1/(CA3:CA40&lt;&gt;""),$A3:$A40)="Officer Name","Accomplished",LOOKUP(2,1/(CA3:CA40&lt;&gt;""),$A3:$A40))))</f>
        <v/>
      </c>
      <c r="CB2" s="6" t="str">
        <f aca="false">IF(CB1="","",IF(CB29&lt;&gt;"","Request Finished",IF(LOOKUP(2,1/(CB3:CB40&lt;&gt;""),$A3:$A40)="Officer Name","Accomplished",LOOKUP(2,1/(CB3:CB40&lt;&gt;""),$A3:$A40))))</f>
        <v/>
      </c>
      <c r="CC2" s="6" t="str">
        <f aca="false">IF(CC1="","",IF(CC29&lt;&gt;"","Request Finished",IF(LOOKUP(2,1/(CC3:CC40&lt;&gt;""),$A3:$A40)="Officer Name","Accomplished",LOOKUP(2,1/(CC3:CC40&lt;&gt;""),$A3:$A40))))</f>
        <v/>
      </c>
      <c r="CD2" s="6" t="str">
        <f aca="false">IF(CD1="","",IF(CD29&lt;&gt;"","Request Finished",IF(LOOKUP(2,1/(CD3:CD40&lt;&gt;""),$A3:$A40)="Officer Name","Accomplished",LOOKUP(2,1/(CD3:CD40&lt;&gt;""),$A3:$A40))))</f>
        <v/>
      </c>
      <c r="CE2" s="6" t="str">
        <f aca="false">IF(CE1="","",IF(CE29&lt;&gt;"","Request Finished",IF(LOOKUP(2,1/(CE3:CE40&lt;&gt;""),$A3:$A40)="Officer Name","Accomplished",LOOKUP(2,1/(CE3:CE40&lt;&gt;""),$A3:$A40))))</f>
        <v/>
      </c>
      <c r="CF2" s="6" t="str">
        <f aca="false">IF(CF1="","",IF(CF29&lt;&gt;"","Request Finished",IF(LOOKUP(2,1/(CF3:CF40&lt;&gt;""),$A3:$A40)="Officer Name","Accomplished",LOOKUP(2,1/(CF3:CF40&lt;&gt;""),$A3:$A40))))</f>
        <v/>
      </c>
      <c r="CG2" s="6" t="str">
        <f aca="false">IF(CG1="","",IF(CG29&lt;&gt;"","Request Finished",IF(LOOKUP(2,1/(CG3:CG40&lt;&gt;""),$A3:$A40)="Officer Name","Accomplished",LOOKUP(2,1/(CG3:CG40&lt;&gt;""),$A3:$A40))))</f>
        <v/>
      </c>
      <c r="CH2" s="6" t="str">
        <f aca="false">IF(CH1="","",IF(CH29&lt;&gt;"","Request Finished",IF(LOOKUP(2,1/(CH3:CH40&lt;&gt;""),$A3:$A40)="Officer Name","Accomplished",LOOKUP(2,1/(CH3:CH40&lt;&gt;""),$A3:$A40))))</f>
        <v/>
      </c>
      <c r="CI2" s="6" t="str">
        <f aca="false">IF(CI1="","",IF(CI29&lt;&gt;"","Request Finished",IF(LOOKUP(2,1/(CI3:CI40&lt;&gt;""),$A3:$A40)="Officer Name","Accomplished",LOOKUP(2,1/(CI3:CI40&lt;&gt;""),$A3:$A40))))</f>
        <v/>
      </c>
      <c r="CJ2" s="6" t="str">
        <f aca="false">IF(CJ1="","",IF(CJ29&lt;&gt;"","Request Finished",IF(LOOKUP(2,1/(CJ3:CJ40&lt;&gt;""),$A3:$A40)="Officer Name","Accomplished",LOOKUP(2,1/(CJ3:CJ40&lt;&gt;""),$A3:$A40))))</f>
        <v/>
      </c>
      <c r="CK2" s="6" t="str">
        <f aca="false">IF(CK1="","",IF(CK29&lt;&gt;"","Request Finished",IF(LOOKUP(2,1/(CK3:CK40&lt;&gt;""),$A3:$A40)="Officer Name","Accomplished",LOOKUP(2,1/(CK3:CK40&lt;&gt;""),$A3:$A40))))</f>
        <v/>
      </c>
      <c r="CL2" s="6" t="str">
        <f aca="false">IF(CL1="","",IF(CL29&lt;&gt;"","Request Finished",IF(LOOKUP(2,1/(CL3:CL40&lt;&gt;""),$A3:$A40)="Officer Name","Accomplished",LOOKUP(2,1/(CL3:CL40&lt;&gt;""),$A3:$A40))))</f>
        <v/>
      </c>
      <c r="CM2" s="6" t="str">
        <f aca="false">IF(CM1="","",IF(CM29&lt;&gt;"","Request Finished",IF(LOOKUP(2,1/(CM3:CM40&lt;&gt;""),$A3:$A40)="Officer Name","Accomplished",LOOKUP(2,1/(CM3:CM40&lt;&gt;""),$A3:$A40))))</f>
        <v/>
      </c>
      <c r="CN2" s="6" t="str">
        <f aca="false">IF(CN1="","",IF(CN29&lt;&gt;"","Request Finished",IF(LOOKUP(2,1/(CN3:CN40&lt;&gt;""),$A3:$A40)="Officer Name","Accomplished",LOOKUP(2,1/(CN3:CN40&lt;&gt;""),$A3:$A40))))</f>
        <v/>
      </c>
      <c r="CO2" s="6" t="str">
        <f aca="false">IF(CO1="","",IF(CO29&lt;&gt;"","Request Finished",IF(LOOKUP(2,1/(CO3:CO40&lt;&gt;""),$A3:$A40)="Officer Name","Accomplished",LOOKUP(2,1/(CO3:CO40&lt;&gt;""),$A3:$A40))))</f>
        <v/>
      </c>
      <c r="CP2" s="6" t="str">
        <f aca="false">IF(CP1="","",IF(CP29&lt;&gt;"","Request Finished",IF(LOOKUP(2,1/(CP3:CP40&lt;&gt;""),$A3:$A40)="Officer Name","Accomplished",LOOKUP(2,1/(CP3:CP40&lt;&gt;""),$A3:$A40))))</f>
        <v/>
      </c>
      <c r="CQ2" s="6" t="str">
        <f aca="false">IF(CQ1="","",IF(CQ29&lt;&gt;"","Request Finished",IF(LOOKUP(2,1/(CQ3:CQ40&lt;&gt;""),$A3:$A40)="Officer Name","Accomplished",LOOKUP(2,1/(CQ3:CQ40&lt;&gt;""),$A3:$A40))))</f>
        <v/>
      </c>
      <c r="CR2" s="6" t="str">
        <f aca="false">IF(CR1="","",IF(CR29&lt;&gt;"","Request Finished",IF(LOOKUP(2,1/(CR3:CR40&lt;&gt;""),$A3:$A40)="Officer Name","Accomplished",LOOKUP(2,1/(CR3:CR40&lt;&gt;""),$A3:$A40))))</f>
        <v/>
      </c>
      <c r="CS2" s="6" t="str">
        <f aca="false">IF(CS1="","",IF(CS29&lt;&gt;"","Request Finished",IF(LOOKUP(2,1/(CS3:CS40&lt;&gt;""),$A3:$A40)="Officer Name","Accomplished",LOOKUP(2,1/(CS3:CS40&lt;&gt;""),$A3:$A40))))</f>
        <v/>
      </c>
      <c r="CT2" s="6" t="str">
        <f aca="false">IF(CT1="","",IF(CT29&lt;&gt;"","Request Finished",IF(LOOKUP(2,1/(CT3:CT40&lt;&gt;""),$A3:$A40)="Officer Name","Accomplished",LOOKUP(2,1/(CT3:CT40&lt;&gt;""),$A3:$A40))))</f>
        <v/>
      </c>
      <c r="CU2" s="6" t="str">
        <f aca="false">IF(CU1="","",IF(CU29&lt;&gt;"","Request Finished",IF(LOOKUP(2,1/(CU3:CU40&lt;&gt;""),$A3:$A40)="Officer Name","Accomplished",LOOKUP(2,1/(CU3:CU40&lt;&gt;""),$A3:$A40))))</f>
        <v/>
      </c>
      <c r="CV2" s="6" t="str">
        <f aca="false">IF(CV1="","",IF(CV29&lt;&gt;"","Request Finished",IF(LOOKUP(2,1/(CV3:CV40&lt;&gt;""),$A3:$A40)="Officer Name","Accomplished",LOOKUP(2,1/(CV3:CV40&lt;&gt;""),$A3:$A40))))</f>
        <v/>
      </c>
      <c r="CW2" s="6" t="str">
        <f aca="false">IF(CW1="","",IF(CW29&lt;&gt;"","Request Finished",IF(LOOKUP(2,1/(CW3:CW40&lt;&gt;""),$A3:$A40)="Officer Name","Accomplished",LOOKUP(2,1/(CW3:CW40&lt;&gt;""),$A3:$A40))))</f>
        <v/>
      </c>
      <c r="CX2" s="6" t="str">
        <f aca="false">IF(CX1="","",IF(CX29&lt;&gt;"","Request Finished",IF(LOOKUP(2,1/(CX3:CX40&lt;&gt;""),$A3:$A40)="Officer Name","Accomplished",LOOKUP(2,1/(CX3:CX40&lt;&gt;""),$A3:$A40))))</f>
        <v/>
      </c>
      <c r="CY2" s="6" t="str">
        <f aca="false">IF(CY1="","",IF(CY29&lt;&gt;"","Request Finished",IF(LOOKUP(2,1/(CY3:CY40&lt;&gt;""),$A3:$A40)="Officer Name","Accomplished",LOOKUP(2,1/(CY3:CY40&lt;&gt;""),$A3:$A40))))</f>
        <v/>
      </c>
      <c r="CZ2" s="6" t="str">
        <f aca="false">IF(CZ1="","",IF(CZ29&lt;&gt;"","Request Finished",IF(LOOKUP(2,1/(CZ3:CZ40&lt;&gt;""),$A3:$A40)="Officer Name","Accomplished",LOOKUP(2,1/(CZ3:CZ40&lt;&gt;""),$A3:$A40))))</f>
        <v/>
      </c>
      <c r="DA2" s="6" t="str">
        <f aca="false">IF(DA1="","",IF(DA29&lt;&gt;"","Request Finished",IF(LOOKUP(2,1/(DA3:DA40&lt;&gt;""),$A3:$A40)="Officer Name","Accomplished",LOOKUP(2,1/(DA3:DA40&lt;&gt;""),$A3:$A40))))</f>
        <v/>
      </c>
      <c r="DB2" s="6" t="str">
        <f aca="false">IF(DB1="","",IF(DB29&lt;&gt;"","Request Finished",IF(LOOKUP(2,1/(DB3:DB40&lt;&gt;""),$A3:$A40)="Officer Name","Accomplished",LOOKUP(2,1/(DB3:DB40&lt;&gt;""),$A3:$A40))))</f>
        <v/>
      </c>
      <c r="DC2" s="6" t="str">
        <f aca="false">IF(DC1="","",IF(DC29&lt;&gt;"","Request Finished",IF(LOOKUP(2,1/(DC3:DC40&lt;&gt;""),$A3:$A40)="Officer Name","Accomplished",LOOKUP(2,1/(DC3:DC40&lt;&gt;""),$A3:$A40))))</f>
        <v/>
      </c>
      <c r="DD2" s="6" t="str">
        <f aca="false">IF(DD1="","",IF(DD29&lt;&gt;"","Request Finished",IF(LOOKUP(2,1/(DD3:DD40&lt;&gt;""),$A3:$A40)="Officer Name","Accomplished",LOOKUP(2,1/(DD3:DD40&lt;&gt;""),$A3:$A40))))</f>
        <v/>
      </c>
      <c r="DE2" s="6" t="str">
        <f aca="false">IF(DE1="","",IF(DE29&lt;&gt;"","Request Finished",IF(LOOKUP(2,1/(DE3:DE40&lt;&gt;""),$A3:$A40)="Officer Name","Accomplished",LOOKUP(2,1/(DE3:DE40&lt;&gt;""),$A3:$A40))))</f>
        <v/>
      </c>
      <c r="DF2" s="6" t="str">
        <f aca="false">IF(DF1="","",IF(DF29&lt;&gt;"","Request Finished",IF(LOOKUP(2,1/(DF3:DF40&lt;&gt;""),$A3:$A40)="Officer Name","Accomplished",LOOKUP(2,1/(DF3:DF40&lt;&gt;""),$A3:$A40))))</f>
        <v/>
      </c>
      <c r="DG2" s="6" t="str">
        <f aca="false">IF(DG1="","",IF(DG29&lt;&gt;"","Request Finished",IF(LOOKUP(2,1/(DG3:DG40&lt;&gt;""),$A3:$A40)="Officer Name","Accomplished",LOOKUP(2,1/(DG3:DG40&lt;&gt;""),$A3:$A40))))</f>
        <v/>
      </c>
      <c r="DH2" s="6" t="str">
        <f aca="false">IF(DH1="","",IF(DH29&lt;&gt;"","Request Finished",IF(LOOKUP(2,1/(DH3:DH40&lt;&gt;""),$A3:$A40)="Officer Name","Accomplished",LOOKUP(2,1/(DH3:DH40&lt;&gt;""),$A3:$A40))))</f>
        <v/>
      </c>
      <c r="DI2" s="6" t="str">
        <f aca="false">IF(DI1="","",IF(DI29&lt;&gt;"","Request Finished",IF(LOOKUP(2,1/(DI3:DI40&lt;&gt;""),$A3:$A40)="Officer Name","Accomplished",LOOKUP(2,1/(DI3:DI40&lt;&gt;""),$A3:$A40))))</f>
        <v/>
      </c>
      <c r="DJ2" s="6" t="str">
        <f aca="false">IF(DJ1="","",IF(DJ29&lt;&gt;"","Request Finished",IF(LOOKUP(2,1/(DJ3:DJ40&lt;&gt;""),$A3:$A40)="Officer Name","Accomplished",LOOKUP(2,1/(DJ3:DJ40&lt;&gt;""),$A3:$A40))))</f>
        <v/>
      </c>
      <c r="DK2" s="6" t="str">
        <f aca="false">IF(DK1="","",IF(DK29&lt;&gt;"","Request Finished",IF(LOOKUP(2,1/(DK3:DK40&lt;&gt;""),$A3:$A40)="Officer Name","Accomplished",LOOKUP(2,1/(DK3:DK40&lt;&gt;""),$A3:$A40))))</f>
        <v/>
      </c>
      <c r="DL2" s="6" t="str">
        <f aca="false">IF(DL1="","",IF(DL29&lt;&gt;"","Request Finished",IF(LOOKUP(2,1/(DL3:DL40&lt;&gt;""),$A3:$A40)="Officer Name","Accomplished",LOOKUP(2,1/(DL3:DL40&lt;&gt;""),$A3:$A40))))</f>
        <v/>
      </c>
      <c r="DM2" s="6" t="str">
        <f aca="false">IF(DM1="","",IF(DM29&lt;&gt;"","Request Finished",IF(LOOKUP(2,1/(DM3:DM40&lt;&gt;""),$A3:$A40)="Officer Name","Accomplished",LOOKUP(2,1/(DM3:DM40&lt;&gt;""),$A3:$A40))))</f>
        <v/>
      </c>
      <c r="DN2" s="6" t="str">
        <f aca="false">IF(DN1="","",IF(DN29&lt;&gt;"","Request Finished",IF(LOOKUP(2,1/(DN3:DN40&lt;&gt;""),$A3:$A40)="Officer Name","Accomplished",LOOKUP(2,1/(DN3:DN40&lt;&gt;""),$A3:$A40))))</f>
        <v/>
      </c>
      <c r="DO2" s="6" t="str">
        <f aca="false">IF(DO1="","",IF(DO29&lt;&gt;"","Request Finished",IF(LOOKUP(2,1/(DO3:DO40&lt;&gt;""),$A3:$A40)="Officer Name","Accomplished",LOOKUP(2,1/(DO3:DO40&lt;&gt;""),$A3:$A40))))</f>
        <v/>
      </c>
      <c r="DP2" s="6" t="str">
        <f aca="false">IF(DP1="","",IF(DP29&lt;&gt;"","Request Finished",IF(LOOKUP(2,1/(DP3:DP40&lt;&gt;""),$A3:$A40)="Officer Name","Accomplished",LOOKUP(2,1/(DP3:DP40&lt;&gt;""),$A3:$A40))))</f>
        <v/>
      </c>
      <c r="DQ2" s="6" t="str">
        <f aca="false">IF(DQ1="","",IF(DQ29&lt;&gt;"","Request Finished",IF(LOOKUP(2,1/(DQ3:DQ40&lt;&gt;""),$A3:$A40)="Officer Name","Accomplished",LOOKUP(2,1/(DQ3:DQ40&lt;&gt;""),$A3:$A40))))</f>
        <v/>
      </c>
      <c r="DR2" s="6" t="str">
        <f aca="false">IF(DR1="","",IF(DR29&lt;&gt;"","Request Finished",IF(LOOKUP(2,1/(DR3:DR40&lt;&gt;""),$A3:$A40)="Officer Name","Accomplished",LOOKUP(2,1/(DR3:DR40&lt;&gt;""),$A3:$A40))))</f>
        <v/>
      </c>
      <c r="DS2" s="6" t="str">
        <f aca="false">IF(DS1="","",IF(DS29&lt;&gt;"","Request Finished",IF(LOOKUP(2,1/(DS3:DS40&lt;&gt;""),$A3:$A40)="Officer Name","Accomplished",LOOKUP(2,1/(DS3:DS40&lt;&gt;""),$A3:$A40))))</f>
        <v/>
      </c>
      <c r="DT2" s="6" t="str">
        <f aca="false">IF(DT1="","",IF(DT29&lt;&gt;"","Request Finished",IF(LOOKUP(2,1/(DT3:DT40&lt;&gt;""),$A3:$A40)="Officer Name","Accomplished",LOOKUP(2,1/(DT3:DT40&lt;&gt;""),$A3:$A40))))</f>
        <v/>
      </c>
      <c r="DU2" s="6" t="str">
        <f aca="false">IF(DU1="","",IF(DU29&lt;&gt;"","Request Finished",IF(LOOKUP(2,1/(DU3:DU40&lt;&gt;""),$A3:$A40)="Officer Name","Accomplished",LOOKUP(2,1/(DU3:DU40&lt;&gt;""),$A3:$A40))))</f>
        <v/>
      </c>
      <c r="DV2" s="6" t="str">
        <f aca="false">IF(DV1="","",IF(DV29&lt;&gt;"","Request Finished",IF(LOOKUP(2,1/(DV3:DV40&lt;&gt;""),$A3:$A40)="Officer Name","Accomplished",LOOKUP(2,1/(DV3:DV40&lt;&gt;""),$A3:$A40))))</f>
        <v/>
      </c>
      <c r="DW2" s="6" t="str">
        <f aca="false">IF(DW1="","",IF(DW29&lt;&gt;"","Request Finished",IF(LOOKUP(2,1/(DW3:DW40&lt;&gt;""),$A3:$A40)="Officer Name","Accomplished",LOOKUP(2,1/(DW3:DW40&lt;&gt;""),$A3:$A40))))</f>
        <v/>
      </c>
      <c r="DX2" s="6" t="str">
        <f aca="false">IF(DX1="","",IF(DX29&lt;&gt;"","Request Finished",IF(LOOKUP(2,1/(DX3:DX40&lt;&gt;""),$A3:$A40)="Officer Name","Accomplished",LOOKUP(2,1/(DX3:DX40&lt;&gt;""),$A3:$A40))))</f>
        <v/>
      </c>
      <c r="DY2" s="6" t="str">
        <f aca="false">IF(DY1="","",IF(DY29&lt;&gt;"","Request Finished",IF(LOOKUP(2,1/(DY3:DY40&lt;&gt;""),$A3:$A40)="Officer Name","Accomplished",LOOKUP(2,1/(DY3:DY40&lt;&gt;""),$A3:$A40))))</f>
        <v/>
      </c>
      <c r="DZ2" s="6" t="str">
        <f aca="false">IF(DZ1="","",IF(DZ29&lt;&gt;"","Request Finished",IF(LOOKUP(2,1/(DZ3:DZ40&lt;&gt;""),$A3:$A40)="Officer Name","Accomplished",LOOKUP(2,1/(DZ3:DZ40&lt;&gt;""),$A3:$A40))))</f>
        <v/>
      </c>
      <c r="EA2" s="6" t="str">
        <f aca="false">IF(EA1="","",IF(EA29&lt;&gt;"","Request Finished",IF(LOOKUP(2,1/(EA3:EA40&lt;&gt;""),$A3:$A40)="Officer Name","Accomplished",LOOKUP(2,1/(EA3:EA40&lt;&gt;""),$A3:$A40))))</f>
        <v/>
      </c>
      <c r="EB2" s="6" t="str">
        <f aca="false">IF(EB1="","",IF(EB29&lt;&gt;"","Request Finished",IF(LOOKUP(2,1/(EB3:EB40&lt;&gt;""),$A3:$A40)="Officer Name","Accomplished",LOOKUP(2,1/(EB3:EB40&lt;&gt;""),$A3:$A40))))</f>
        <v/>
      </c>
      <c r="EC2" s="6" t="str">
        <f aca="false">IF(EC1="","",IF(EC29&lt;&gt;"","Request Finished",IF(LOOKUP(2,1/(EC3:EC40&lt;&gt;""),$A3:$A40)="Officer Name","Accomplished",LOOKUP(2,1/(EC3:EC40&lt;&gt;""),$A3:$A40))))</f>
        <v/>
      </c>
      <c r="ED2" s="6" t="str">
        <f aca="false">IF(ED1="","",IF(ED29&lt;&gt;"","Request Finished",IF(LOOKUP(2,1/(ED3:ED40&lt;&gt;""),$A3:$A40)="Officer Name","Accomplished",LOOKUP(2,1/(ED3:ED40&lt;&gt;""),$A3:$A40))))</f>
        <v/>
      </c>
      <c r="EE2" s="6" t="str">
        <f aca="false">IF(EE1="","",IF(EE29&lt;&gt;"","Request Finished",IF(LOOKUP(2,1/(EE3:EE40&lt;&gt;""),$A3:$A40)="Officer Name","Accomplished",LOOKUP(2,1/(EE3:EE40&lt;&gt;""),$A3:$A40))))</f>
        <v/>
      </c>
      <c r="EF2" s="6" t="str">
        <f aca="false">IF(EF1="","",IF(EF29&lt;&gt;"","Request Finished",IF(LOOKUP(2,1/(EF3:EF40&lt;&gt;""),$A3:$A40)="Officer Name","Accomplished",LOOKUP(2,1/(EF3:EF40&lt;&gt;""),$A3:$A40))))</f>
        <v/>
      </c>
      <c r="EG2" s="6" t="str">
        <f aca="false">IF(EG1="","",IF(EG29&lt;&gt;"","Request Finished",IF(LOOKUP(2,1/(EG3:EG40&lt;&gt;""),$A3:$A40)="Officer Name","Accomplished",LOOKUP(2,1/(EG3:EG40&lt;&gt;""),$A3:$A40))))</f>
        <v/>
      </c>
      <c r="EH2" s="6" t="str">
        <f aca="false">IF(EH1="","",IF(EH29&lt;&gt;"","Request Finished",IF(LOOKUP(2,1/(EH3:EH40&lt;&gt;""),$A3:$A40)="Officer Name","Accomplished",LOOKUP(2,1/(EH3:EH40&lt;&gt;""),$A3:$A40))))</f>
        <v/>
      </c>
      <c r="EI2" s="6" t="str">
        <f aca="false">IF(EI1="","",IF(EI29&lt;&gt;"","Request Finished",IF(LOOKUP(2,1/(EI3:EI40&lt;&gt;""),$A3:$A40)="Officer Name","Accomplished",LOOKUP(2,1/(EI3:EI40&lt;&gt;""),$A3:$A40))))</f>
        <v/>
      </c>
      <c r="EJ2" s="6" t="str">
        <f aca="false">IF(EJ1="","",IF(EJ29&lt;&gt;"","Request Finished",IF(LOOKUP(2,1/(EJ3:EJ40&lt;&gt;""),$A3:$A40)="Officer Name","Accomplished",LOOKUP(2,1/(EJ3:EJ40&lt;&gt;""),$A3:$A40))))</f>
        <v/>
      </c>
      <c r="EK2" s="6" t="str">
        <f aca="false">IF(EK1="","",IF(EK29&lt;&gt;"","Request Finished",IF(LOOKUP(2,1/(EK3:EK40&lt;&gt;""),$A3:$A40)="Officer Name","Accomplished",LOOKUP(2,1/(EK3:EK40&lt;&gt;""),$A3:$A40))))</f>
        <v/>
      </c>
      <c r="EL2" s="6" t="str">
        <f aca="false">IF(EL1="","",IF(EL29&lt;&gt;"","Request Finished",IF(LOOKUP(2,1/(EL3:EL40&lt;&gt;""),$A3:$A40)="Officer Name","Accomplished",LOOKUP(2,1/(EL3:EL40&lt;&gt;""),$A3:$A40))))</f>
        <v/>
      </c>
      <c r="EM2" s="6" t="str">
        <f aca="false">IF(EM1="","",IF(EM29&lt;&gt;"","Request Finished",IF(LOOKUP(2,1/(EM3:EM40&lt;&gt;""),$A3:$A40)="Officer Name","Accomplished",LOOKUP(2,1/(EM3:EM40&lt;&gt;""),$A3:$A40))))</f>
        <v/>
      </c>
      <c r="EN2" s="6" t="str">
        <f aca="false">IF(EN1="","",IF(EN29&lt;&gt;"","Request Finished",IF(LOOKUP(2,1/(EN3:EN40&lt;&gt;""),$A3:$A40)="Officer Name","Accomplished",LOOKUP(2,1/(EN3:EN40&lt;&gt;""),$A3:$A40))))</f>
        <v/>
      </c>
      <c r="EO2" s="6" t="str">
        <f aca="false">IF(EO1="","",IF(EO29&lt;&gt;"","Request Finished",IF(LOOKUP(2,1/(EO3:EO40&lt;&gt;""),$A3:$A40)="Officer Name","Accomplished",LOOKUP(2,1/(EO3:EO40&lt;&gt;""),$A3:$A40))))</f>
        <v/>
      </c>
      <c r="EP2" s="6" t="str">
        <f aca="false">IF(EP1="","",IF(EP29&lt;&gt;"","Request Finished",IF(LOOKUP(2,1/(EP3:EP40&lt;&gt;""),$A3:$A40)="Officer Name","Accomplished",LOOKUP(2,1/(EP3:EP40&lt;&gt;""),$A3:$A40))))</f>
        <v/>
      </c>
      <c r="EQ2" s="6" t="str">
        <f aca="false">IF(EQ1="","",IF(EQ29&lt;&gt;"","Request Finished",IF(LOOKUP(2,1/(EQ3:EQ40&lt;&gt;""),$A3:$A40)="Officer Name","Accomplished",LOOKUP(2,1/(EQ3:EQ40&lt;&gt;""),$A3:$A40))))</f>
        <v/>
      </c>
      <c r="ER2" s="6" t="str">
        <f aca="false">IF(ER1="","",IF(ER29&lt;&gt;"","Request Finished",IF(LOOKUP(2,1/(ER3:ER40&lt;&gt;""),$A3:$A40)="Officer Name","Accomplished",LOOKUP(2,1/(ER3:ER40&lt;&gt;""),$A3:$A40))))</f>
        <v/>
      </c>
      <c r="ES2" s="6" t="str">
        <f aca="false">IF(ES1="","",IF(ES29&lt;&gt;"","Request Finished",IF(LOOKUP(2,1/(ES3:ES40&lt;&gt;""),$A3:$A40)="Officer Name","Accomplished",LOOKUP(2,1/(ES3:ES40&lt;&gt;""),$A3:$A40))))</f>
        <v/>
      </c>
      <c r="ET2" s="6" t="str">
        <f aca="false">IF(ET1="","",IF(ET29&lt;&gt;"","Request Finished",IF(LOOKUP(2,1/(ET3:ET40&lt;&gt;""),$A3:$A40)="Officer Name","Accomplished",LOOKUP(2,1/(ET3:ET40&lt;&gt;""),$A3:$A40))))</f>
        <v/>
      </c>
      <c r="EU2" s="6" t="str">
        <f aca="false">IF(EU1="","",IF(EU29&lt;&gt;"","Request Finished",IF(LOOKUP(2,1/(EU3:EU40&lt;&gt;""),$A3:$A40)="Officer Name","Accomplished",LOOKUP(2,1/(EU3:EU40&lt;&gt;""),$A3:$A40))))</f>
        <v/>
      </c>
      <c r="EV2" s="6" t="str">
        <f aca="false">IF(EV1="","",IF(EV29&lt;&gt;"","Request Finished",IF(LOOKUP(2,1/(EV3:EV40&lt;&gt;""),$A3:$A40)="Officer Name","Accomplished",LOOKUP(2,1/(EV3:EV40&lt;&gt;""),$A3:$A40))))</f>
        <v/>
      </c>
      <c r="EW2" s="6" t="str">
        <f aca="false">IF(EW1="","",IF(EW29&lt;&gt;"","Request Finished",IF(LOOKUP(2,1/(EW3:EW40&lt;&gt;""),$A3:$A40)="Officer Name","Accomplished",LOOKUP(2,1/(EW3:EW40&lt;&gt;""),$A3:$A40))))</f>
        <v/>
      </c>
      <c r="EX2" s="6" t="str">
        <f aca="false">IF(EX1="","",IF(EX29&lt;&gt;"","Request Finished",IF(LOOKUP(2,1/(EX3:EX40&lt;&gt;""),$A3:$A40)="Officer Name","Accomplished",LOOKUP(2,1/(EX3:EX40&lt;&gt;""),$A3:$A40))))</f>
        <v/>
      </c>
      <c r="EY2" s="6" t="str">
        <f aca="false">IF(EY1="","",IF(EY29&lt;&gt;"","Request Finished",IF(LOOKUP(2,1/(EY3:EY40&lt;&gt;""),$A3:$A40)="Officer Name","Accomplished",LOOKUP(2,1/(EY3:EY40&lt;&gt;""),$A3:$A40))))</f>
        <v/>
      </c>
      <c r="EZ2" s="6" t="str">
        <f aca="false">IF(EZ1="","",IF(EZ29&lt;&gt;"","Request Finished",IF(LOOKUP(2,1/(EZ3:EZ40&lt;&gt;""),$A3:$A40)="Officer Name","Accomplished",LOOKUP(2,1/(EZ3:EZ40&lt;&gt;""),$A3:$A40))))</f>
        <v/>
      </c>
      <c r="FA2" s="6" t="str">
        <f aca="false">IF(FA1="","",IF(FA29&lt;&gt;"","Request Finished",IF(LOOKUP(2,1/(FA3:FA40&lt;&gt;""),$A3:$A40)="Officer Name","Accomplished",LOOKUP(2,1/(FA3:FA40&lt;&gt;""),$A3:$A40))))</f>
        <v/>
      </c>
      <c r="FB2" s="6" t="str">
        <f aca="false">IF(FB1="","",IF(FB29&lt;&gt;"","Request Finished",IF(LOOKUP(2,1/(FB3:FB40&lt;&gt;""),$A3:$A40)="Officer Name","Accomplished",LOOKUP(2,1/(FB3:FB40&lt;&gt;""),$A3:$A40))))</f>
        <v/>
      </c>
      <c r="FC2" s="6" t="str">
        <f aca="false">IF(FC1="","",IF(FC29&lt;&gt;"","Request Finished",IF(LOOKUP(2,1/(FC3:FC40&lt;&gt;""),$A3:$A40)="Officer Name","Accomplished",LOOKUP(2,1/(FC3:FC40&lt;&gt;""),$A3:$A40))))</f>
        <v/>
      </c>
      <c r="FD2" s="6" t="str">
        <f aca="false">IF(FD1="","",IF(FD29&lt;&gt;"","Request Finished",IF(LOOKUP(2,1/(FD3:FD40&lt;&gt;""),$A3:$A40)="Officer Name","Accomplished",LOOKUP(2,1/(FD3:FD40&lt;&gt;""),$A3:$A40))))</f>
        <v/>
      </c>
      <c r="FE2" s="6" t="str">
        <f aca="false">IF(FE1="","",IF(FE29&lt;&gt;"","Request Finished",IF(LOOKUP(2,1/(FE3:FE40&lt;&gt;""),$A3:$A40)="Officer Name","Accomplished",LOOKUP(2,1/(FE3:FE40&lt;&gt;""),$A3:$A40))))</f>
        <v/>
      </c>
      <c r="FF2" s="6" t="str">
        <f aca="false">IF(FF1="","",IF(FF29&lt;&gt;"","Request Finished",IF(LOOKUP(2,1/(FF3:FF40&lt;&gt;""),$A3:$A40)="Officer Name","Accomplished",LOOKUP(2,1/(FF3:FF40&lt;&gt;""),$A3:$A40))))</f>
        <v/>
      </c>
      <c r="FG2" s="6" t="str">
        <f aca="false">IF(FG1="","",IF(FG29&lt;&gt;"","Request Finished",IF(LOOKUP(2,1/(FG3:FG40&lt;&gt;""),$A3:$A40)="Officer Name","Accomplished",LOOKUP(2,1/(FG3:FG40&lt;&gt;""),$A3:$A40))))</f>
        <v/>
      </c>
      <c r="FH2" s="6" t="str">
        <f aca="false">IF(FH1="","",IF(FH29&lt;&gt;"","Request Finished",IF(LOOKUP(2,1/(FH3:FH40&lt;&gt;""),$A3:$A40)="Officer Name","Accomplished",LOOKUP(2,1/(FH3:FH40&lt;&gt;""),$A3:$A40))))</f>
        <v/>
      </c>
      <c r="FI2" s="6" t="str">
        <f aca="false">IF(FI1="","",IF(FI29&lt;&gt;"","Request Finished",IF(LOOKUP(2,1/(FI3:FI40&lt;&gt;""),$A3:$A40)="Officer Name","Accomplished",LOOKUP(2,1/(FI3:FI40&lt;&gt;""),$A3:$A40))))</f>
        <v/>
      </c>
      <c r="FJ2" s="6" t="str">
        <f aca="false">IF(FJ1="","",IF(FJ29&lt;&gt;"","Request Finished",IF(LOOKUP(2,1/(FJ3:FJ40&lt;&gt;""),$A3:$A40)="Officer Name","Accomplished",LOOKUP(2,1/(FJ3:FJ40&lt;&gt;""),$A3:$A40))))</f>
        <v/>
      </c>
      <c r="FK2" s="6" t="str">
        <f aca="false">IF(FK1="","",IF(FK29&lt;&gt;"","Request Finished",IF(LOOKUP(2,1/(FK3:FK40&lt;&gt;""),$A3:$A40)="Officer Name","Accomplished",LOOKUP(2,1/(FK3:FK40&lt;&gt;""),$A3:$A40))))</f>
        <v/>
      </c>
      <c r="FL2" s="6" t="str">
        <f aca="false">IF(FL1="","",IF(FL29&lt;&gt;"","Request Finished",IF(LOOKUP(2,1/(FL3:FL40&lt;&gt;""),$A3:$A40)="Officer Name","Accomplished",LOOKUP(2,1/(FL3:FL40&lt;&gt;""),$A3:$A40))))</f>
        <v/>
      </c>
      <c r="FM2" s="6" t="str">
        <f aca="false">IF(FM1="","",IF(FM29&lt;&gt;"","Request Finished",IF(LOOKUP(2,1/(FM3:FM40&lt;&gt;""),$A3:$A40)="Officer Name","Accomplished",LOOKUP(2,1/(FM3:FM40&lt;&gt;""),$A3:$A40))))</f>
        <v/>
      </c>
      <c r="FN2" s="6" t="str">
        <f aca="false">IF(FN1="","",IF(FN29&lt;&gt;"","Request Finished",IF(LOOKUP(2,1/(FN3:FN40&lt;&gt;""),$A3:$A40)="Officer Name","Accomplished",LOOKUP(2,1/(FN3:FN40&lt;&gt;""),$A3:$A40))))</f>
        <v/>
      </c>
      <c r="FO2" s="6" t="str">
        <f aca="false">IF(FO1="","",IF(FO29&lt;&gt;"","Request Finished",IF(LOOKUP(2,1/(FO3:FO40&lt;&gt;""),$A3:$A40)="Officer Name","Accomplished",LOOKUP(2,1/(FO3:FO40&lt;&gt;""),$A3:$A40))))</f>
        <v/>
      </c>
      <c r="FP2" s="6" t="str">
        <f aca="false">IF(FP1="","",IF(FP29&lt;&gt;"","Request Finished",IF(LOOKUP(2,1/(FP3:FP40&lt;&gt;""),$A3:$A40)="Officer Name","Accomplished",LOOKUP(2,1/(FP3:FP40&lt;&gt;""),$A3:$A40))))</f>
        <v/>
      </c>
      <c r="FQ2" s="6" t="str">
        <f aca="false">IF(FQ1="","",IF(FQ29&lt;&gt;"","Request Finished",IF(LOOKUP(2,1/(FQ3:FQ40&lt;&gt;""),$A3:$A40)="Officer Name","Accomplished",LOOKUP(2,1/(FQ3:FQ40&lt;&gt;""),$A3:$A40))))</f>
        <v/>
      </c>
      <c r="FR2" s="6" t="str">
        <f aca="false">IF(FR1="","",IF(FR29&lt;&gt;"","Request Finished",IF(LOOKUP(2,1/(FR3:FR40&lt;&gt;""),$A3:$A40)="Officer Name","Accomplished",LOOKUP(2,1/(FR3:FR40&lt;&gt;""),$A3:$A40))))</f>
        <v/>
      </c>
      <c r="FS2" s="6" t="str">
        <f aca="false">IF(FS1="","",IF(FS29&lt;&gt;"","Request Finished",IF(LOOKUP(2,1/(FS3:FS40&lt;&gt;""),$A3:$A40)="Officer Name","Accomplished",LOOKUP(2,1/(FS3:FS40&lt;&gt;""),$A3:$A40))))</f>
        <v/>
      </c>
      <c r="FT2" s="6" t="str">
        <f aca="false">IF(FT1="","",IF(FT29&lt;&gt;"","Request Finished",IF(LOOKUP(2,1/(FT3:FT40&lt;&gt;""),$A3:$A40)="Officer Name","Accomplished",LOOKUP(2,1/(FT3:FT40&lt;&gt;""),$A3:$A40))))</f>
        <v/>
      </c>
      <c r="FU2" s="6" t="str">
        <f aca="false">IF(FU1="","",IF(FU29&lt;&gt;"","Request Finished",IF(LOOKUP(2,1/(FU3:FU40&lt;&gt;""),$A3:$A40)="Officer Name","Accomplished",LOOKUP(2,1/(FU3:FU40&lt;&gt;""),$A3:$A40))))</f>
        <v/>
      </c>
      <c r="FV2" s="6" t="str">
        <f aca="false">IF(FV1="","",IF(FV29&lt;&gt;"","Request Finished",IF(LOOKUP(2,1/(FV3:FV40&lt;&gt;""),$A3:$A40)="Officer Name","Accomplished",LOOKUP(2,1/(FV3:FV40&lt;&gt;""),$A3:$A40))))</f>
        <v/>
      </c>
      <c r="FW2" s="6" t="str">
        <f aca="false">IF(FW1="","",IF(FW29&lt;&gt;"","Request Finished",IF(LOOKUP(2,1/(FW3:FW40&lt;&gt;""),$A3:$A40)="Officer Name","Accomplished",LOOKUP(2,1/(FW3:FW40&lt;&gt;""),$A3:$A40))))</f>
        <v/>
      </c>
      <c r="FX2" s="6" t="str">
        <f aca="false">IF(FX1="","",IF(FX29&lt;&gt;"","Request Finished",IF(LOOKUP(2,1/(FX3:FX40&lt;&gt;""),$A3:$A40)="Officer Name","Accomplished",LOOKUP(2,1/(FX3:FX40&lt;&gt;""),$A3:$A40))))</f>
        <v/>
      </c>
      <c r="FY2" s="6" t="str">
        <f aca="false">IF(FY1="","",IF(FY29&lt;&gt;"","Request Finished",IF(LOOKUP(2,1/(FY3:FY40&lt;&gt;""),$A3:$A40)="Officer Name","Accomplished",LOOKUP(2,1/(FY3:FY40&lt;&gt;""),$A3:$A40))))</f>
        <v/>
      </c>
      <c r="FZ2" s="6" t="str">
        <f aca="false">IF(FZ1="","",IF(FZ29&lt;&gt;"","Request Finished",IF(LOOKUP(2,1/(FZ3:FZ40&lt;&gt;""),$A3:$A40)="Officer Name","Accomplished",LOOKUP(2,1/(FZ3:FZ40&lt;&gt;""),$A3:$A40))))</f>
        <v/>
      </c>
      <c r="GA2" s="6" t="str">
        <f aca="false">IF(GA1="","",IF(GA29&lt;&gt;"","Request Finished",IF(LOOKUP(2,1/(GA3:GA40&lt;&gt;""),$A3:$A40)="Officer Name","Accomplished",LOOKUP(2,1/(GA3:GA40&lt;&gt;""),$A3:$A40))))</f>
        <v/>
      </c>
      <c r="GB2" s="6" t="str">
        <f aca="false">IF(GB1="","",IF(GB29&lt;&gt;"","Request Finished",IF(LOOKUP(2,1/(GB3:GB40&lt;&gt;""),$A3:$A40)="Officer Name","Accomplished",LOOKUP(2,1/(GB3:GB40&lt;&gt;""),$A3:$A40))))</f>
        <v/>
      </c>
      <c r="GC2" s="6" t="str">
        <f aca="false">IF(GC1="","",IF(GC29&lt;&gt;"","Request Finished",IF(LOOKUP(2,1/(GC3:GC40&lt;&gt;""),$A3:$A40)="Officer Name","Accomplished",LOOKUP(2,1/(GC3:GC40&lt;&gt;""),$A3:$A40))))</f>
        <v/>
      </c>
      <c r="GD2" s="6" t="str">
        <f aca="false">IF(GD1="","",IF(GD29&lt;&gt;"","Request Finished",IF(LOOKUP(2,1/(GD3:GD40&lt;&gt;""),$A3:$A40)="Officer Name","Accomplished",LOOKUP(2,1/(GD3:GD40&lt;&gt;""),$A3:$A40))))</f>
        <v/>
      </c>
      <c r="GE2" s="6" t="str">
        <f aca="false">IF(GE1="","",IF(GE29&lt;&gt;"","Request Finished",IF(LOOKUP(2,1/(GE3:GE40&lt;&gt;""),$A3:$A40)="Officer Name","Accomplished",LOOKUP(2,1/(GE3:GE40&lt;&gt;""),$A3:$A40))))</f>
        <v/>
      </c>
      <c r="GF2" s="6" t="str">
        <f aca="false">IF(GF1="","",IF(GF29&lt;&gt;"","Request Finished",IF(LOOKUP(2,1/(GF3:GF40&lt;&gt;""),$A3:$A40)="Officer Name","Accomplished",LOOKUP(2,1/(GF3:GF40&lt;&gt;""),$A3:$A40))))</f>
        <v/>
      </c>
      <c r="GG2" s="6" t="str">
        <f aca="false">IF(GG1="","",IF(GG29&lt;&gt;"","Request Finished",IF(LOOKUP(2,1/(GG3:GG40&lt;&gt;""),$A3:$A40)="Officer Name","Accomplished",LOOKUP(2,1/(GG3:GG40&lt;&gt;""),$A3:$A40))))</f>
        <v/>
      </c>
      <c r="GH2" s="6" t="str">
        <f aca="false">IF(GH1="","",IF(GH29&lt;&gt;"","Request Finished",IF(LOOKUP(2,1/(GH3:GH40&lt;&gt;""),$A3:$A40)="Officer Name","Accomplished",LOOKUP(2,1/(GH3:GH40&lt;&gt;""),$A3:$A40))))</f>
        <v/>
      </c>
      <c r="GI2" s="6" t="str">
        <f aca="false">IF(GI1="","",IF(GI29&lt;&gt;"","Request Finished",IF(LOOKUP(2,1/(GI3:GI40&lt;&gt;""),$A3:$A40)="Officer Name","Accomplished",LOOKUP(2,1/(GI3:GI40&lt;&gt;""),$A3:$A40))))</f>
        <v/>
      </c>
      <c r="GJ2" s="6" t="str">
        <f aca="false">IF(GJ1="","",IF(GJ29&lt;&gt;"","Request Finished",IF(LOOKUP(2,1/(GJ3:GJ40&lt;&gt;""),$A3:$A40)="Officer Name","Accomplished",LOOKUP(2,1/(GJ3:GJ40&lt;&gt;""),$A3:$A40))))</f>
        <v/>
      </c>
      <c r="GK2" s="6" t="str">
        <f aca="false">IF(GK1="","",IF(GK29&lt;&gt;"","Request Finished",IF(LOOKUP(2,1/(GK3:GK40&lt;&gt;""),$A3:$A40)="Officer Name","Accomplished",LOOKUP(2,1/(GK3:GK40&lt;&gt;""),$A3:$A40))))</f>
        <v/>
      </c>
      <c r="GL2" s="6" t="str">
        <f aca="false">IF(GL1="","",IF(GL29&lt;&gt;"","Request Finished",IF(LOOKUP(2,1/(GL3:GL40&lt;&gt;""),$A3:$A40)="Officer Name","Accomplished",LOOKUP(2,1/(GL3:GL40&lt;&gt;""),$A3:$A40))))</f>
        <v/>
      </c>
      <c r="GM2" s="6" t="str">
        <f aca="false">IF(GM1="","",IF(GM29&lt;&gt;"","Request Finished",IF(LOOKUP(2,1/(GM3:GM40&lt;&gt;""),$A3:$A40)="Officer Name","Accomplished",LOOKUP(2,1/(GM3:GM40&lt;&gt;""),$A3:$A40))))</f>
        <v/>
      </c>
      <c r="GN2" s="6" t="str">
        <f aca="false">IF(GN1="","",IF(GN29&lt;&gt;"","Request Finished",IF(LOOKUP(2,1/(GN3:GN40&lt;&gt;""),$A3:$A40)="Officer Name","Accomplished",LOOKUP(2,1/(GN3:GN40&lt;&gt;""),$A3:$A40))))</f>
        <v/>
      </c>
      <c r="GO2" s="6" t="str">
        <f aca="false">IF(GO1="","",IF(GO29&lt;&gt;"","Request Finished",IF(LOOKUP(2,1/(GO3:GO40&lt;&gt;""),$A3:$A40)="Officer Name","Accomplished",LOOKUP(2,1/(GO3:GO40&lt;&gt;""),$A3:$A40))))</f>
        <v/>
      </c>
      <c r="GP2" s="6" t="str">
        <f aca="false">IF(GP1="","",IF(GP29&lt;&gt;"","Request Finished",IF(LOOKUP(2,1/(GP3:GP40&lt;&gt;""),$A3:$A40)="Officer Name","Accomplished",LOOKUP(2,1/(GP3:GP40&lt;&gt;""),$A3:$A40))))</f>
        <v/>
      </c>
      <c r="GQ2" s="6" t="str">
        <f aca="false">IF(GQ1="","",IF(GQ29&lt;&gt;"","Request Finished",IF(LOOKUP(2,1/(GQ3:GQ40&lt;&gt;""),$A3:$A40)="Officer Name","Accomplished",LOOKUP(2,1/(GQ3:GQ40&lt;&gt;""),$A3:$A40))))</f>
        <v/>
      </c>
      <c r="GR2" s="6" t="str">
        <f aca="false">IF(GR1="","",IF(GR29&lt;&gt;"","Request Finished",IF(LOOKUP(2,1/(GR3:GR40&lt;&gt;""),$A3:$A40)="Officer Name","Accomplished",LOOKUP(2,1/(GR3:GR40&lt;&gt;""),$A3:$A40))))</f>
        <v/>
      </c>
      <c r="GS2" s="6" t="str">
        <f aca="false">IF(GS1="","",IF(GS29&lt;&gt;"","Request Finished",IF(LOOKUP(2,1/(GS3:GS40&lt;&gt;""),$A3:$A40)="Officer Name","Accomplished",LOOKUP(2,1/(GS3:GS40&lt;&gt;""),$A3:$A40))))</f>
        <v/>
      </c>
      <c r="GT2" s="6" t="str">
        <f aca="false">IF(GT1="","",IF(GT29&lt;&gt;"","Request Finished",IF(LOOKUP(2,1/(GT3:GT40&lt;&gt;""),$A3:$A40)="Officer Name","Accomplished",LOOKUP(2,1/(GT3:GT40&lt;&gt;""),$A3:$A40))))</f>
        <v/>
      </c>
      <c r="GU2" s="6" t="str">
        <f aca="false">IF(GU1="","",IF(GU29&lt;&gt;"","Request Finished",IF(LOOKUP(2,1/(GU3:GU40&lt;&gt;""),$A3:$A40)="Officer Name","Accomplished",LOOKUP(2,1/(GU3:GU40&lt;&gt;""),$A3:$A40))))</f>
        <v/>
      </c>
      <c r="GV2" s="6" t="str">
        <f aca="false">IF(GV1="","",IF(GV29&lt;&gt;"","Request Finished",IF(LOOKUP(2,1/(GV3:GV40&lt;&gt;""),$A3:$A40)="Officer Name","Accomplished",LOOKUP(2,1/(GV3:GV40&lt;&gt;""),$A3:$A40))))</f>
        <v/>
      </c>
      <c r="GW2" s="6" t="str">
        <f aca="false">IF(GW1="","",IF(GW29&lt;&gt;"","Request Finished",IF(LOOKUP(2,1/(GW3:GW40&lt;&gt;""),$A3:$A40)="Officer Name","Accomplished",LOOKUP(2,1/(GW3:GW40&lt;&gt;""),$A3:$A40))))</f>
        <v/>
      </c>
      <c r="GX2" s="6" t="str">
        <f aca="false">IF(GX1="","",IF(GX29&lt;&gt;"","Request Finished",IF(LOOKUP(2,1/(GX3:GX40&lt;&gt;""),$A3:$A40)="Officer Name","Accomplished",LOOKUP(2,1/(GX3:GX40&lt;&gt;""),$A3:$A40))))</f>
        <v/>
      </c>
      <c r="GY2" s="6" t="str">
        <f aca="false">IF(GY1="","",IF(GY29&lt;&gt;"","Request Finished",IF(LOOKUP(2,1/(GY3:GY40&lt;&gt;""),$A3:$A40)="Officer Name","Accomplished",LOOKUP(2,1/(GY3:GY40&lt;&gt;""),$A3:$A40))))</f>
        <v/>
      </c>
      <c r="GZ2" s="6" t="str">
        <f aca="false">IF(GZ1="","",IF(GZ29&lt;&gt;"","Request Finished",IF(LOOKUP(2,1/(GZ3:GZ40&lt;&gt;""),$A3:$A40)="Officer Name","Accomplished",LOOKUP(2,1/(GZ3:GZ40&lt;&gt;""),$A3:$A40))))</f>
        <v/>
      </c>
      <c r="HA2" s="6" t="str">
        <f aca="false">IF(HA1="","",IF(HA29&lt;&gt;"","Request Finished",IF(LOOKUP(2,1/(HA3:HA40&lt;&gt;""),$A3:$A40)="Officer Name","Accomplished",LOOKUP(2,1/(HA3:HA40&lt;&gt;""),$A3:$A40))))</f>
        <v/>
      </c>
      <c r="HB2" s="6" t="str">
        <f aca="false">IF(HB1="","",IF(HB29&lt;&gt;"","Request Finished",IF(LOOKUP(2,1/(HB3:HB40&lt;&gt;""),$A3:$A40)="Officer Name","Accomplished",LOOKUP(2,1/(HB3:HB40&lt;&gt;""),$A3:$A40))))</f>
        <v/>
      </c>
      <c r="HC2" s="6" t="str">
        <f aca="false">IF(HC1="","",IF(HC29&lt;&gt;"","Request Finished",IF(LOOKUP(2,1/(HC3:HC40&lt;&gt;""),$A3:$A40)="Officer Name","Accomplished",LOOKUP(2,1/(HC3:HC40&lt;&gt;""),$A3:$A40))))</f>
        <v/>
      </c>
      <c r="HD2" s="6" t="str">
        <f aca="false">IF(HD1="","",IF(HD29&lt;&gt;"","Request Finished",IF(LOOKUP(2,1/(HD3:HD40&lt;&gt;""),$A3:$A40)="Officer Name","Accomplished",LOOKUP(2,1/(HD3:HD40&lt;&gt;""),$A3:$A40))))</f>
        <v/>
      </c>
      <c r="HE2" s="6" t="str">
        <f aca="false">IF(HE1="","",IF(HE29&lt;&gt;"","Request Finished",IF(LOOKUP(2,1/(HE3:HE40&lt;&gt;""),$A3:$A40)="Officer Name","Accomplished",LOOKUP(2,1/(HE3:HE40&lt;&gt;""),$A3:$A40))))</f>
        <v/>
      </c>
      <c r="HF2" s="6" t="str">
        <f aca="false">IF(HF1="","",IF(HF29&lt;&gt;"","Request Finished",IF(LOOKUP(2,1/(HF3:HF40&lt;&gt;""),$A3:$A40)="Officer Name","Accomplished",LOOKUP(2,1/(HF3:HF40&lt;&gt;""),$A3:$A40))))</f>
        <v/>
      </c>
      <c r="HG2" s="6" t="str">
        <f aca="false">IF(HG1="","",IF(HG29&lt;&gt;"","Request Finished",IF(LOOKUP(2,1/(HG3:HG40&lt;&gt;""),$A3:$A40)="Officer Name","Accomplished",LOOKUP(2,1/(HG3:HG40&lt;&gt;""),$A3:$A40))))</f>
        <v/>
      </c>
      <c r="HH2" s="6" t="str">
        <f aca="false">IF(HH1="","",IF(HH29&lt;&gt;"","Request Finished",IF(LOOKUP(2,1/(HH3:HH40&lt;&gt;""),$A3:$A40)="Officer Name","Accomplished",LOOKUP(2,1/(HH3:HH40&lt;&gt;""),$A3:$A40))))</f>
        <v/>
      </c>
      <c r="HI2" s="6" t="str">
        <f aca="false">IF(HI1="","",IF(HI29&lt;&gt;"","Request Finished",IF(LOOKUP(2,1/(HI3:HI40&lt;&gt;""),$A3:$A40)="Officer Name","Accomplished",LOOKUP(2,1/(HI3:HI40&lt;&gt;""),$A3:$A40))))</f>
        <v/>
      </c>
      <c r="HJ2" s="6" t="str">
        <f aca="false">IF(HJ1="","",IF(HJ29&lt;&gt;"","Request Finished",IF(LOOKUP(2,1/(HJ3:HJ40&lt;&gt;""),$A3:$A40)="Officer Name","Accomplished",LOOKUP(2,1/(HJ3:HJ40&lt;&gt;""),$A3:$A40))))</f>
        <v/>
      </c>
      <c r="HK2" s="6" t="str">
        <f aca="false">IF(HK1="","",IF(HK29&lt;&gt;"","Request Finished",IF(LOOKUP(2,1/(HK3:HK40&lt;&gt;""),$A3:$A40)="Officer Name","Accomplished",LOOKUP(2,1/(HK3:HK40&lt;&gt;""),$A3:$A40))))</f>
        <v/>
      </c>
      <c r="HL2" s="6" t="str">
        <f aca="false">IF(HL1="","",IF(HL29&lt;&gt;"","Request Finished",IF(LOOKUP(2,1/(HL3:HL40&lt;&gt;""),$A3:$A40)="Officer Name","Accomplished",LOOKUP(2,1/(HL3:HL40&lt;&gt;""),$A3:$A40))))</f>
        <v/>
      </c>
      <c r="HM2" s="6" t="str">
        <f aca="false">IF(HM1="","",IF(HM29&lt;&gt;"","Request Finished",IF(LOOKUP(2,1/(HM3:HM40&lt;&gt;""),$A3:$A40)="Officer Name","Accomplished",LOOKUP(2,1/(HM3:HM40&lt;&gt;""),$A3:$A40))))</f>
        <v/>
      </c>
      <c r="HN2" s="6" t="str">
        <f aca="false">IF(HN1="","",IF(HN29&lt;&gt;"","Request Finished",IF(LOOKUP(2,1/(HN3:HN40&lt;&gt;""),$A3:$A40)="Officer Name","Accomplished",LOOKUP(2,1/(HN3:HN40&lt;&gt;""),$A3:$A40))))</f>
        <v/>
      </c>
      <c r="HO2" s="6" t="str">
        <f aca="false">IF(HO1="","",IF(HO29&lt;&gt;"","Request Finished",IF(LOOKUP(2,1/(HO3:HO40&lt;&gt;""),$A3:$A40)="Officer Name","Accomplished",LOOKUP(2,1/(HO3:HO40&lt;&gt;""),$A3:$A40))))</f>
        <v/>
      </c>
      <c r="HP2" s="6" t="str">
        <f aca="false">IF(HP1="","",IF(HP29&lt;&gt;"","Request Finished",IF(LOOKUP(2,1/(HP3:HP40&lt;&gt;""),$A3:$A40)="Officer Name","Accomplished",LOOKUP(2,1/(HP3:HP40&lt;&gt;""),$A3:$A40))))</f>
        <v/>
      </c>
      <c r="HQ2" s="6" t="str">
        <f aca="false">IF(HQ1="","",IF(HQ29&lt;&gt;"","Request Finished",IF(LOOKUP(2,1/(HQ3:HQ40&lt;&gt;""),$A3:$A40)="Officer Name","Accomplished",LOOKUP(2,1/(HQ3:HQ40&lt;&gt;""),$A3:$A40))))</f>
        <v/>
      </c>
      <c r="HR2" s="6" t="str">
        <f aca="false">IF(HR1="","",IF(HR29&lt;&gt;"","Request Finished",IF(LOOKUP(2,1/(HR3:HR40&lt;&gt;""),$A3:$A40)="Officer Name","Accomplished",LOOKUP(2,1/(HR3:HR40&lt;&gt;""),$A3:$A40))))</f>
        <v/>
      </c>
      <c r="HS2" s="6" t="str">
        <f aca="false">IF(HS1="","",IF(HS29&lt;&gt;"","Request Finished",IF(LOOKUP(2,1/(HS3:HS40&lt;&gt;""),$A3:$A40)="Officer Name","Accomplished",LOOKUP(2,1/(HS3:HS40&lt;&gt;""),$A3:$A40))))</f>
        <v/>
      </c>
      <c r="HT2" s="6" t="str">
        <f aca="false">IF(HT1="","",IF(HT29&lt;&gt;"","Request Finished",IF(LOOKUP(2,1/(HT3:HT40&lt;&gt;""),$A3:$A40)="Officer Name","Accomplished",LOOKUP(2,1/(HT3:HT40&lt;&gt;""),$A3:$A40))))</f>
        <v/>
      </c>
      <c r="HU2" s="6" t="str">
        <f aca="false">IF(HU1="","",IF(HU29&lt;&gt;"","Request Finished",IF(LOOKUP(2,1/(HU3:HU40&lt;&gt;""),$A3:$A40)="Officer Name","Accomplished",LOOKUP(2,1/(HU3:HU40&lt;&gt;""),$A3:$A40))))</f>
        <v/>
      </c>
      <c r="HV2" s="6" t="str">
        <f aca="false">IF(HV1="","",IF(HV29&lt;&gt;"","Request Finished",IF(LOOKUP(2,1/(HV3:HV40&lt;&gt;""),$A3:$A40)="Officer Name","Accomplished",LOOKUP(2,1/(HV3:HV40&lt;&gt;""),$A3:$A40))))</f>
        <v/>
      </c>
      <c r="HW2" s="6" t="str">
        <f aca="false">IF(HW1="","",IF(HW29&lt;&gt;"","Request Finished",IF(LOOKUP(2,1/(HW3:HW40&lt;&gt;""),$A3:$A40)="Officer Name","Accomplished",LOOKUP(2,1/(HW3:HW40&lt;&gt;""),$A3:$A40))))</f>
        <v/>
      </c>
      <c r="HX2" s="6" t="str">
        <f aca="false">IF(HX1="","",IF(HX29&lt;&gt;"","Request Finished",IF(LOOKUP(2,1/(HX3:HX40&lt;&gt;""),$A3:$A40)="Officer Name","Accomplished",LOOKUP(2,1/(HX3:HX40&lt;&gt;""),$A3:$A40))))</f>
        <v/>
      </c>
      <c r="HY2" s="6" t="str">
        <f aca="false">IF(HY1="","",IF(HY29&lt;&gt;"","Request Finished",IF(LOOKUP(2,1/(HY3:HY40&lt;&gt;""),$A3:$A40)="Officer Name","Accomplished",LOOKUP(2,1/(HY3:HY40&lt;&gt;""),$A3:$A40))))</f>
        <v/>
      </c>
      <c r="HZ2" s="6" t="str">
        <f aca="false">IF(HZ1="","",IF(HZ29&lt;&gt;"","Request Finished",IF(LOOKUP(2,1/(HZ3:HZ40&lt;&gt;""),$A3:$A40)="Officer Name","Accomplished",LOOKUP(2,1/(HZ3:HZ40&lt;&gt;""),$A3:$A40))))</f>
        <v/>
      </c>
      <c r="IA2" s="6" t="str">
        <f aca="false">IF(IA1="","",IF(IA29&lt;&gt;"","Request Finished",IF(LOOKUP(2,1/(IA3:IA40&lt;&gt;""),$A3:$A40)="Officer Name","Accomplished",LOOKUP(2,1/(IA3:IA40&lt;&gt;""),$A3:$A40))))</f>
        <v/>
      </c>
      <c r="IB2" s="6" t="str">
        <f aca="false">IF(IB1="","",IF(IB29&lt;&gt;"","Request Finished",IF(LOOKUP(2,1/(IB3:IB40&lt;&gt;""),$A3:$A40)="Officer Name","Accomplished",LOOKUP(2,1/(IB3:IB40&lt;&gt;""),$A3:$A40))))</f>
        <v/>
      </c>
      <c r="IC2" s="6" t="str">
        <f aca="false">IF(IC1="","",IF(IC29&lt;&gt;"","Request Finished",IF(LOOKUP(2,1/(IC3:IC40&lt;&gt;""),$A3:$A40)="Officer Name","Accomplished",LOOKUP(2,1/(IC3:IC40&lt;&gt;""),$A3:$A40))))</f>
        <v/>
      </c>
      <c r="ID2" s="6" t="str">
        <f aca="false">IF(ID1="","",IF(ID29&lt;&gt;"","Request Finished",IF(LOOKUP(2,1/(ID3:ID40&lt;&gt;""),$A3:$A40)="Officer Name","Accomplished",LOOKUP(2,1/(ID3:ID40&lt;&gt;""),$A3:$A40))))</f>
        <v/>
      </c>
      <c r="IE2" s="6" t="str">
        <f aca="false">IF(IE1="","",IF(IE29&lt;&gt;"","Request Finished",IF(LOOKUP(2,1/(IE3:IE40&lt;&gt;""),$A3:$A40)="Officer Name","Accomplished",LOOKUP(2,1/(IE3:IE40&lt;&gt;""),$A3:$A40))))</f>
        <v/>
      </c>
      <c r="IF2" s="6" t="str">
        <f aca="false">IF(IF1="","",IF(IF29&lt;&gt;"","Request Finished",IF(LOOKUP(2,1/(IF3:IF40&lt;&gt;""),$A3:$A40)="Officer Name","Accomplished",LOOKUP(2,1/(IF3:IF40&lt;&gt;""),$A3:$A40))))</f>
        <v/>
      </c>
      <c r="IG2" s="6" t="str">
        <f aca="false">IF(IG1="","",IF(IG29&lt;&gt;"","Request Finished",IF(LOOKUP(2,1/(IG3:IG40&lt;&gt;""),$A3:$A40)="Officer Name","Accomplished",LOOKUP(2,1/(IG3:IG40&lt;&gt;""),$A3:$A40))))</f>
        <v/>
      </c>
      <c r="IH2" s="6" t="str">
        <f aca="false">IF(IH1="","",IF(IH29&lt;&gt;"","Request Finished",IF(LOOKUP(2,1/(IH3:IH40&lt;&gt;""),$A3:$A40)="Officer Name","Accomplished",LOOKUP(2,1/(IH3:IH40&lt;&gt;""),$A3:$A40))))</f>
        <v/>
      </c>
      <c r="II2" s="6" t="str">
        <f aca="false">IF(II1="","",IF(II29&lt;&gt;"","Request Finished",IF(LOOKUP(2,1/(II3:II40&lt;&gt;""),$A3:$A40)="Officer Name","Accomplished",LOOKUP(2,1/(II3:II40&lt;&gt;""),$A3:$A40))))</f>
        <v/>
      </c>
      <c r="IJ2" s="6" t="str">
        <f aca="false">IF(IJ1="","",IF(IJ29&lt;&gt;"","Request Finished",IF(LOOKUP(2,1/(IJ3:IJ40&lt;&gt;""),$A3:$A40)="Officer Name","Accomplished",LOOKUP(2,1/(IJ3:IJ40&lt;&gt;""),$A3:$A40))))</f>
        <v/>
      </c>
      <c r="IK2" s="6" t="str">
        <f aca="false">IF(IK1="","",IF(IK29&lt;&gt;"","Request Finished",IF(LOOKUP(2,1/(IK3:IK40&lt;&gt;""),$A3:$A40)="Officer Name","Accomplished",LOOKUP(2,1/(IK3:IK40&lt;&gt;""),$A3:$A40))))</f>
        <v/>
      </c>
      <c r="IL2" s="6" t="str">
        <f aca="false">IF(IL1="","",IF(IL29&lt;&gt;"","Request Finished",IF(LOOKUP(2,1/(IL3:IL40&lt;&gt;""),$A3:$A40)="Officer Name","Accomplished",LOOKUP(2,1/(IL3:IL40&lt;&gt;""),$A3:$A40))))</f>
        <v/>
      </c>
      <c r="IM2" s="6" t="str">
        <f aca="false">IF(IM1="","",IF(IM29&lt;&gt;"","Request Finished",IF(LOOKUP(2,1/(IM3:IM40&lt;&gt;""),$A3:$A40)="Officer Name","Accomplished",LOOKUP(2,1/(IM3:IM40&lt;&gt;""),$A3:$A40))))</f>
        <v/>
      </c>
      <c r="IN2" s="6" t="str">
        <f aca="false">IF(IN1="","",IF(IN29&lt;&gt;"","Request Finished",IF(LOOKUP(2,1/(IN3:IN40&lt;&gt;""),$A3:$A40)="Officer Name","Accomplished",LOOKUP(2,1/(IN3:IN40&lt;&gt;""),$A3:$A40))))</f>
        <v/>
      </c>
      <c r="IO2" s="6" t="str">
        <f aca="false">IF(IO1="","",IF(IO29&lt;&gt;"","Request Finished",IF(LOOKUP(2,1/(IO3:IO40&lt;&gt;""),$A3:$A40)="Officer Name","Accomplished",LOOKUP(2,1/(IO3:IO40&lt;&gt;""),$A3:$A40))))</f>
        <v/>
      </c>
      <c r="IP2" s="6" t="str">
        <f aca="false">IF(IP1="","",IF(IP29&lt;&gt;"","Request Finished",IF(LOOKUP(2,1/(IP3:IP40&lt;&gt;""),$A3:$A40)="Officer Name","Accomplished",LOOKUP(2,1/(IP3:IP40&lt;&gt;""),$A3:$A40))))</f>
        <v/>
      </c>
      <c r="IQ2" s="6" t="str">
        <f aca="false">IF(IQ1="","",IF(IQ29&lt;&gt;"","Request Finished",IF(LOOKUP(2,1/(IQ3:IQ40&lt;&gt;""),$A3:$A40)="Officer Name","Accomplished",LOOKUP(2,1/(IQ3:IQ40&lt;&gt;""),$A3:$A40))))</f>
        <v/>
      </c>
      <c r="IR2" s="6" t="str">
        <f aca="false">IF(IR1="","",IF(IR29&lt;&gt;"","Request Finished",IF(LOOKUP(2,1/(IR3:IR40&lt;&gt;""),$A3:$A40)="Officer Name","Accomplished",LOOKUP(2,1/(IR3:IR40&lt;&gt;""),$A3:$A40))))</f>
        <v/>
      </c>
      <c r="IS2" s="6" t="str">
        <f aca="false">IF(IS1="","",IF(IS29&lt;&gt;"","Request Finished",IF(LOOKUP(2,1/(IS3:IS40&lt;&gt;""),$A3:$A40)="Officer Name","Accomplished",LOOKUP(2,1/(IS3:IS40&lt;&gt;""),$A3:$A40))))</f>
        <v/>
      </c>
      <c r="IT2" s="6" t="str">
        <f aca="false">IF(IT1="","",IF(IT29&lt;&gt;"","Request Finished",IF(LOOKUP(2,1/(IT3:IT40&lt;&gt;""),$A3:$A40)="Officer Name","Accomplished",LOOKUP(2,1/(IT3:IT40&lt;&gt;""),$A3:$A40))))</f>
        <v/>
      </c>
      <c r="IU2" s="6" t="str">
        <f aca="false">IF(IU1="","",IF(IU29&lt;&gt;"","Request Finished",IF(LOOKUP(2,1/(IU3:IU40&lt;&gt;""),$A3:$A40)="Officer Name","Accomplished",LOOKUP(2,1/(IU3:IU40&lt;&gt;""),$A3:$A40))))</f>
        <v/>
      </c>
      <c r="IV2" s="6" t="str">
        <f aca="false">IF(IV1="","",IF(IV29&lt;&gt;"","Request Finished",IF(LOOKUP(2,1/(IV3:IV40&lt;&gt;""),$A3:$A40)="Officer Name","Accomplished",LOOKUP(2,1/(IV3:IV40&lt;&gt;""),$A3:$A40))))</f>
        <v/>
      </c>
      <c r="IW2" s="6" t="str">
        <f aca="false">IF(IW1="","",IF(IW29&lt;&gt;"","Request Finished",IF(LOOKUP(2,1/(IW3:IW40&lt;&gt;""),$A3:$A40)="Officer Name","Accomplished",LOOKUP(2,1/(IW3:IW40&lt;&gt;""),$A3:$A40))))</f>
        <v/>
      </c>
      <c r="IX2" s="6" t="str">
        <f aca="false">IF(IX1="","",IF(IX29&lt;&gt;"","Request Finished",IF(LOOKUP(2,1/(IX3:IX40&lt;&gt;""),$A3:$A40)="Officer Name","Accomplished",LOOKUP(2,1/(IX3:IX40&lt;&gt;""),$A3:$A40))))</f>
        <v/>
      </c>
      <c r="IY2" s="6" t="str">
        <f aca="false">IF(IY1="","",IF(IY29&lt;&gt;"","Request Finished",IF(LOOKUP(2,1/(IY3:IY40&lt;&gt;""),$A3:$A40)="Officer Name","Accomplished",LOOKUP(2,1/(IY3:IY40&lt;&gt;""),$A3:$A40))))</f>
        <v/>
      </c>
      <c r="IZ2" s="6" t="str">
        <f aca="false">IF(IZ1="","",IF(IZ29&lt;&gt;"","Request Finished",IF(LOOKUP(2,1/(IZ3:IZ40&lt;&gt;""),$A3:$A40)="Officer Name","Accomplished",LOOKUP(2,1/(IZ3:IZ40&lt;&gt;""),$A3:$A40))))</f>
        <v/>
      </c>
      <c r="JA2" s="6" t="str">
        <f aca="false">IF(JA1="","",IF(JA29&lt;&gt;"","Request Finished",IF(LOOKUP(2,1/(JA3:JA40&lt;&gt;""),$A3:$A40)="Officer Name","Accomplished",LOOKUP(2,1/(JA3:JA40&lt;&gt;""),$A3:$A40))))</f>
        <v/>
      </c>
      <c r="JB2" s="6" t="str">
        <f aca="false">IF(JB1="","",IF(JB29&lt;&gt;"","Request Finished",IF(LOOKUP(2,1/(JB3:JB40&lt;&gt;""),$A3:$A40)="Officer Name","Accomplished",LOOKUP(2,1/(JB3:JB40&lt;&gt;""),$A3:$A40))))</f>
        <v/>
      </c>
      <c r="JC2" s="6" t="str">
        <f aca="false">IF(JC1="","",IF(JC29&lt;&gt;"","Request Finished",IF(LOOKUP(2,1/(JC3:JC40&lt;&gt;""),$A3:$A40)="Officer Name","Accomplished",LOOKUP(2,1/(JC3:JC40&lt;&gt;""),$A3:$A40))))</f>
        <v/>
      </c>
      <c r="JD2" s="6" t="str">
        <f aca="false">IF(JD1="","",IF(JD29&lt;&gt;"","Request Finished",IF(LOOKUP(2,1/(JD3:JD40&lt;&gt;""),$A3:$A40)="Officer Name","Accomplished",LOOKUP(2,1/(JD3:JD40&lt;&gt;""),$A3:$A40))))</f>
        <v/>
      </c>
      <c r="JE2" s="6" t="str">
        <f aca="false">IF(JE1="","",IF(JE29&lt;&gt;"","Request Finished",IF(LOOKUP(2,1/(JE3:JE40&lt;&gt;""),$A3:$A40)="Officer Name","Accomplished",LOOKUP(2,1/(JE3:JE40&lt;&gt;""),$A3:$A40))))</f>
        <v/>
      </c>
      <c r="JF2" s="6" t="str">
        <f aca="false">IF(JF1="","",IF(JF29&lt;&gt;"","Request Finished",IF(LOOKUP(2,1/(JF3:JF40&lt;&gt;""),$A3:$A40)="Officer Name","Accomplished",LOOKUP(2,1/(JF3:JF40&lt;&gt;""),$A3:$A40))))</f>
        <v/>
      </c>
      <c r="JG2" s="6" t="str">
        <f aca="false">IF(JG1="","",IF(JG29&lt;&gt;"","Request Finished",IF(LOOKUP(2,1/(JG3:JG40&lt;&gt;""),$A3:$A40)="Officer Name","Accomplished",LOOKUP(2,1/(JG3:JG40&lt;&gt;""),$A3:$A40))))</f>
        <v/>
      </c>
      <c r="JH2" s="6" t="str">
        <f aca="false">IF(JH1="","",IF(JH29&lt;&gt;"","Request Finished",IF(LOOKUP(2,1/(JH3:JH40&lt;&gt;""),$A3:$A40)="Officer Name","Accomplished",LOOKUP(2,1/(JH3:JH40&lt;&gt;""),$A3:$A40))))</f>
        <v/>
      </c>
      <c r="JI2" s="6" t="str">
        <f aca="false">IF(JI1="","",IF(JI29&lt;&gt;"","Request Finished",IF(LOOKUP(2,1/(JI3:JI40&lt;&gt;""),$A3:$A40)="Officer Name","Accomplished",LOOKUP(2,1/(JI3:JI40&lt;&gt;""),$A3:$A40))))</f>
        <v/>
      </c>
      <c r="JJ2" s="6" t="str">
        <f aca="false">IF(JJ1="","",IF(JJ29&lt;&gt;"","Request Finished",IF(LOOKUP(2,1/(JJ3:JJ40&lt;&gt;""),$A3:$A40)="Officer Name","Accomplished",LOOKUP(2,1/(JJ3:JJ40&lt;&gt;""),$A3:$A40))))</f>
        <v/>
      </c>
      <c r="JK2" s="6" t="str">
        <f aca="false">IF(JK1="","",IF(JK29&lt;&gt;"","Request Finished",IF(LOOKUP(2,1/(JK3:JK40&lt;&gt;""),$A3:$A40)="Officer Name","Accomplished",LOOKUP(2,1/(JK3:JK40&lt;&gt;""),$A3:$A40))))</f>
        <v/>
      </c>
      <c r="JL2" s="6" t="str">
        <f aca="false">IF(JL1="","",IF(JL29&lt;&gt;"","Request Finished",IF(LOOKUP(2,1/(JL3:JL40&lt;&gt;""),$A3:$A40)="Officer Name","Accomplished",LOOKUP(2,1/(JL3:JL40&lt;&gt;""),$A3:$A40))))</f>
        <v/>
      </c>
      <c r="JM2" s="6" t="str">
        <f aca="false">IF(JM1="","",IF(JM29&lt;&gt;"","Request Finished",IF(LOOKUP(2,1/(JM3:JM40&lt;&gt;""),$A3:$A40)="Officer Name","Accomplished",LOOKUP(2,1/(JM3:JM40&lt;&gt;""),$A3:$A40))))</f>
        <v/>
      </c>
      <c r="JN2" s="6" t="str">
        <f aca="false">IF(JN1="","",IF(JN29&lt;&gt;"","Request Finished",IF(LOOKUP(2,1/(JN3:JN40&lt;&gt;""),$A3:$A40)="Officer Name","Accomplished",LOOKUP(2,1/(JN3:JN40&lt;&gt;""),$A3:$A40))))</f>
        <v/>
      </c>
      <c r="JO2" s="6" t="str">
        <f aca="false">IF(JO1="","",IF(JO29&lt;&gt;"","Request Finished",IF(LOOKUP(2,1/(JO3:JO40&lt;&gt;""),$A3:$A40)="Officer Name","Accomplished",LOOKUP(2,1/(JO3:JO40&lt;&gt;""),$A3:$A40))))</f>
        <v/>
      </c>
      <c r="JP2" s="6" t="str">
        <f aca="false">IF(JP1="","",IF(JP29&lt;&gt;"","Request Finished",IF(LOOKUP(2,1/(JP3:JP40&lt;&gt;""),$A3:$A40)="Officer Name","Accomplished",LOOKUP(2,1/(JP3:JP40&lt;&gt;""),$A3:$A40))))</f>
        <v/>
      </c>
      <c r="JQ2" s="6" t="str">
        <f aca="false">IF(JQ1="","",IF(JQ29&lt;&gt;"","Request Finished",IF(LOOKUP(2,1/(JQ3:JQ40&lt;&gt;""),$A3:$A40)="Officer Name","Accomplished",LOOKUP(2,1/(JQ3:JQ40&lt;&gt;""),$A3:$A40))))</f>
        <v/>
      </c>
      <c r="JR2" s="6" t="str">
        <f aca="false">IF(JR1="","",IF(JR29&lt;&gt;"","Request Finished",IF(LOOKUP(2,1/(JR3:JR40&lt;&gt;""),$A3:$A40)="Officer Name","Accomplished",LOOKUP(2,1/(JR3:JR40&lt;&gt;""),$A3:$A40))))</f>
        <v/>
      </c>
      <c r="JS2" s="6" t="str">
        <f aca="false">IF(JS1="","",IF(JS29&lt;&gt;"","Request Finished",IF(LOOKUP(2,1/(JS3:JS40&lt;&gt;""),$A3:$A40)="Officer Name","Accomplished",LOOKUP(2,1/(JS3:JS40&lt;&gt;""),$A3:$A40))))</f>
        <v/>
      </c>
      <c r="JT2" s="6" t="str">
        <f aca="false">IF(JT1="","",IF(JT29&lt;&gt;"","Request Finished",IF(LOOKUP(2,1/(JT3:JT40&lt;&gt;""),$A3:$A40)="Officer Name","Accomplished",LOOKUP(2,1/(JT3:JT40&lt;&gt;""),$A3:$A40))))</f>
        <v/>
      </c>
      <c r="JU2" s="6" t="str">
        <f aca="false">IF(JU1="","",IF(JU29&lt;&gt;"","Request Finished",IF(LOOKUP(2,1/(JU3:JU40&lt;&gt;""),$A3:$A40)="Officer Name","Accomplished",LOOKUP(2,1/(JU3:JU40&lt;&gt;""),$A3:$A40))))</f>
        <v/>
      </c>
      <c r="JV2" s="6" t="str">
        <f aca="false">IF(JV1="","",IF(JV29&lt;&gt;"","Request Finished",IF(LOOKUP(2,1/(JV3:JV40&lt;&gt;""),$A3:$A40)="Officer Name","Accomplished",LOOKUP(2,1/(JV3:JV40&lt;&gt;""),$A3:$A40))))</f>
        <v/>
      </c>
      <c r="JW2" s="6" t="str">
        <f aca="false">IF(JW1="","",IF(JW29&lt;&gt;"","Request Finished",IF(LOOKUP(2,1/(JW3:JW40&lt;&gt;""),$A3:$A40)="Officer Name","Accomplished",LOOKUP(2,1/(JW3:JW40&lt;&gt;""),$A3:$A40))))</f>
        <v/>
      </c>
      <c r="JX2" s="6" t="str">
        <f aca="false">IF(JX1="","",IF(JX29&lt;&gt;"","Request Finished",IF(LOOKUP(2,1/(JX3:JX40&lt;&gt;""),$A3:$A40)="Officer Name","Accomplished",LOOKUP(2,1/(JX3:JX40&lt;&gt;""),$A3:$A40))))</f>
        <v/>
      </c>
      <c r="JY2" s="6" t="str">
        <f aca="false">IF(JY1="","",IF(JY29&lt;&gt;"","Request Finished",IF(LOOKUP(2,1/(JY3:JY40&lt;&gt;""),$A3:$A40)="Officer Name","Accomplished",LOOKUP(2,1/(JY3:JY40&lt;&gt;""),$A3:$A40))))</f>
        <v/>
      </c>
      <c r="JZ2" s="6" t="str">
        <f aca="false">IF(JZ1="","",IF(JZ29&lt;&gt;"","Request Finished",IF(LOOKUP(2,1/(JZ3:JZ40&lt;&gt;""),$A3:$A40)="Officer Name","Accomplished",LOOKUP(2,1/(JZ3:JZ40&lt;&gt;""),$A3:$A40))))</f>
        <v/>
      </c>
      <c r="KA2" s="6" t="str">
        <f aca="false">IF(KA1="","",IF(KA29&lt;&gt;"","Request Finished",IF(LOOKUP(2,1/(KA3:KA40&lt;&gt;""),$A3:$A40)="Officer Name","Accomplished",LOOKUP(2,1/(KA3:KA40&lt;&gt;""),$A3:$A40))))</f>
        <v/>
      </c>
      <c r="KB2" s="6" t="str">
        <f aca="false">IF(KB1="","",IF(KB29&lt;&gt;"","Request Finished",IF(LOOKUP(2,1/(KB3:KB40&lt;&gt;""),$A3:$A40)="Officer Name","Accomplished",LOOKUP(2,1/(KB3:KB40&lt;&gt;""),$A3:$A40))))</f>
        <v/>
      </c>
      <c r="KC2" s="6" t="str">
        <f aca="false">IF(KC1="","",IF(KC29&lt;&gt;"","Request Finished",IF(LOOKUP(2,1/(KC3:KC40&lt;&gt;""),$A3:$A40)="Officer Name","Accomplished",LOOKUP(2,1/(KC3:KC40&lt;&gt;""),$A3:$A40))))</f>
        <v/>
      </c>
      <c r="KD2" s="6" t="str">
        <f aca="false">IF(KD1="","",IF(KD29&lt;&gt;"","Request Finished",IF(LOOKUP(2,1/(KD3:KD40&lt;&gt;""),$A3:$A40)="Officer Name","Accomplished",LOOKUP(2,1/(KD3:KD40&lt;&gt;""),$A3:$A40))))</f>
        <v/>
      </c>
      <c r="KE2" s="6" t="str">
        <f aca="false">IF(KE1="","",IF(KE29&lt;&gt;"","Request Finished",IF(LOOKUP(2,1/(KE3:KE40&lt;&gt;""),$A3:$A40)="Officer Name","Accomplished",LOOKUP(2,1/(KE3:KE40&lt;&gt;""),$A3:$A40))))</f>
        <v/>
      </c>
      <c r="KF2" s="6" t="str">
        <f aca="false">IF(KF1="","",IF(KF29&lt;&gt;"","Request Finished",IF(LOOKUP(2,1/(KF3:KF40&lt;&gt;""),$A3:$A40)="Officer Name","Accomplished",LOOKUP(2,1/(KF3:KF40&lt;&gt;""),$A3:$A40))))</f>
        <v/>
      </c>
      <c r="KG2" s="6" t="str">
        <f aca="false">IF(KG1="","",IF(KG29&lt;&gt;"","Request Finished",IF(LOOKUP(2,1/(KG3:KG40&lt;&gt;""),$A3:$A40)="Officer Name","Accomplished",LOOKUP(2,1/(KG3:KG40&lt;&gt;""),$A3:$A40))))</f>
        <v/>
      </c>
      <c r="KH2" s="6" t="str">
        <f aca="false">IF(KH1="","",IF(KH29&lt;&gt;"","Request Finished",IF(LOOKUP(2,1/(KH3:KH40&lt;&gt;""),$A3:$A40)="Officer Name","Accomplished",LOOKUP(2,1/(KH3:KH40&lt;&gt;""),$A3:$A40))))</f>
        <v/>
      </c>
      <c r="KI2" s="6" t="str">
        <f aca="false">IF(KI1="","",IF(KI29&lt;&gt;"","Request Finished",IF(LOOKUP(2,1/(KI3:KI40&lt;&gt;""),$A3:$A40)="Officer Name","Accomplished",LOOKUP(2,1/(KI3:KI40&lt;&gt;""),$A3:$A40))))</f>
        <v/>
      </c>
      <c r="KJ2" s="6" t="str">
        <f aca="false">IF(KJ1="","",IF(KJ29&lt;&gt;"","Request Finished",IF(LOOKUP(2,1/(KJ3:KJ40&lt;&gt;""),$A3:$A40)="Officer Name","Accomplished",LOOKUP(2,1/(KJ3:KJ40&lt;&gt;""),$A3:$A40))))</f>
        <v/>
      </c>
      <c r="KK2" s="6" t="str">
        <f aca="false">IF(KK1="","",IF(KK29&lt;&gt;"","Request Finished",IF(LOOKUP(2,1/(KK3:KK40&lt;&gt;""),$A3:$A40)="Officer Name","Accomplished",LOOKUP(2,1/(KK3:KK40&lt;&gt;""),$A3:$A40))))</f>
        <v/>
      </c>
      <c r="KL2" s="6" t="str">
        <f aca="false">IF(KL1="","",IF(KL29&lt;&gt;"","Request Finished",IF(LOOKUP(2,1/(KL3:KL40&lt;&gt;""),$A3:$A40)="Officer Name","Accomplished",LOOKUP(2,1/(KL3:KL40&lt;&gt;""),$A3:$A40))))</f>
        <v/>
      </c>
      <c r="KM2" s="6" t="str">
        <f aca="false">IF(KM1="","",IF(KM29&lt;&gt;"","Request Finished",IF(LOOKUP(2,1/(KM3:KM40&lt;&gt;""),$A3:$A40)="Officer Name","Accomplished",LOOKUP(2,1/(KM3:KM40&lt;&gt;""),$A3:$A40))))</f>
        <v/>
      </c>
      <c r="KN2" s="6" t="str">
        <f aca="false">IF(KN1="","",IF(KN29&lt;&gt;"","Request Finished",IF(LOOKUP(2,1/(KN3:KN40&lt;&gt;""),$A3:$A40)="Officer Name","Accomplished",LOOKUP(2,1/(KN3:KN40&lt;&gt;""),$A3:$A40))))</f>
        <v/>
      </c>
      <c r="KO2" s="6" t="str">
        <f aca="false">IF(KO1="","",IF(KO29&lt;&gt;"","Request Finished",IF(LOOKUP(2,1/(KO3:KO40&lt;&gt;""),$A3:$A40)="Officer Name","Accomplished",LOOKUP(2,1/(KO3:KO40&lt;&gt;""),$A3:$A40))))</f>
        <v/>
      </c>
      <c r="KP2" s="6" t="str">
        <f aca="false">IF(KP1="","",IF(KP29&lt;&gt;"","Request Finished",IF(LOOKUP(2,1/(KP3:KP40&lt;&gt;""),$A3:$A40)="Officer Name","Accomplished",LOOKUP(2,1/(KP3:KP40&lt;&gt;""),$A3:$A40))))</f>
        <v/>
      </c>
      <c r="KQ2" s="6" t="str">
        <f aca="false">IF(KQ1="","",IF(KQ29&lt;&gt;"","Request Finished",IF(LOOKUP(2,1/(KQ3:KQ40&lt;&gt;""),$A3:$A40)="Officer Name","Accomplished",LOOKUP(2,1/(KQ3:KQ40&lt;&gt;""),$A3:$A40))))</f>
        <v/>
      </c>
      <c r="KR2" s="6" t="str">
        <f aca="false">IF(KR1="","",IF(KR29&lt;&gt;"","Request Finished",IF(LOOKUP(2,1/(KR3:KR40&lt;&gt;""),$A3:$A40)="Officer Name","Accomplished",LOOKUP(2,1/(KR3:KR40&lt;&gt;""),$A3:$A40))))</f>
        <v/>
      </c>
      <c r="KS2" s="6" t="str">
        <f aca="false">IF(KS1="","",IF(KS29&lt;&gt;"","Request Finished",IF(LOOKUP(2,1/(KS3:KS40&lt;&gt;""),$A3:$A40)="Officer Name","Accomplished",LOOKUP(2,1/(KS3:KS40&lt;&gt;""),$A3:$A40))))</f>
        <v/>
      </c>
      <c r="KT2" s="6" t="str">
        <f aca="false">IF(KT1="","",IF(KT29&lt;&gt;"","Request Finished",IF(LOOKUP(2,1/(KT3:KT40&lt;&gt;""),$A3:$A40)="Officer Name","Accomplished",LOOKUP(2,1/(KT3:KT40&lt;&gt;""),$A3:$A40))))</f>
        <v/>
      </c>
      <c r="KU2" s="6" t="str">
        <f aca="false">IF(KU1="","",IF(KU29&lt;&gt;"","Request Finished",IF(LOOKUP(2,1/(KU3:KU40&lt;&gt;""),$A3:$A40)="Officer Name","Accomplished",LOOKUP(2,1/(KU3:KU40&lt;&gt;""),$A3:$A40))))</f>
        <v/>
      </c>
      <c r="KV2" s="6" t="str">
        <f aca="false">IF(KV1="","",IF(KV29&lt;&gt;"","Request Finished",IF(LOOKUP(2,1/(KV3:KV40&lt;&gt;""),$A3:$A40)="Officer Name","Accomplished",LOOKUP(2,1/(KV3:KV40&lt;&gt;""),$A3:$A40))))</f>
        <v/>
      </c>
      <c r="KW2" s="6" t="str">
        <f aca="false">IF(KW1="","",IF(KW29&lt;&gt;"","Request Finished",IF(LOOKUP(2,1/(KW3:KW40&lt;&gt;""),$A3:$A40)="Officer Name","Accomplished",LOOKUP(2,1/(KW3:KW40&lt;&gt;""),$A3:$A40))))</f>
        <v/>
      </c>
      <c r="KX2" s="6" t="str">
        <f aca="false">IF(KX1="","",IF(KX29&lt;&gt;"","Request Finished",IF(LOOKUP(2,1/(KX3:KX40&lt;&gt;""),$A3:$A40)="Officer Name","Accomplished",LOOKUP(2,1/(KX3:KX40&lt;&gt;""),$A3:$A40))))</f>
        <v/>
      </c>
      <c r="KY2" s="6" t="str">
        <f aca="false">IF(KY1="","",IF(KY29&lt;&gt;"","Request Finished",IF(LOOKUP(2,1/(KY3:KY40&lt;&gt;""),$A3:$A40)="Officer Name","Accomplished",LOOKUP(2,1/(KY3:KY40&lt;&gt;""),$A3:$A40))))</f>
        <v/>
      </c>
      <c r="KZ2" s="6" t="str">
        <f aca="false">IF(KZ1="","",IF(KZ29&lt;&gt;"","Request Finished",IF(LOOKUP(2,1/(KZ3:KZ40&lt;&gt;""),$A3:$A40)="Officer Name","Accomplished",LOOKUP(2,1/(KZ3:KZ40&lt;&gt;""),$A3:$A40))))</f>
        <v/>
      </c>
      <c r="LA2" s="6" t="str">
        <f aca="false">IF(LA1="","",IF(LA29&lt;&gt;"","Request Finished",IF(LOOKUP(2,1/(LA3:LA40&lt;&gt;""),$A3:$A40)="Officer Name","Accomplished",LOOKUP(2,1/(LA3:LA40&lt;&gt;""),$A3:$A40))))</f>
        <v/>
      </c>
      <c r="LB2" s="6" t="str">
        <f aca="false">IF(LB1="","",IF(LB29&lt;&gt;"","Request Finished",IF(LOOKUP(2,1/(LB3:LB40&lt;&gt;""),$A3:$A40)="Officer Name","Accomplished",LOOKUP(2,1/(LB3:LB40&lt;&gt;""),$A3:$A40))))</f>
        <v/>
      </c>
      <c r="LC2" s="6" t="str">
        <f aca="false">IF(LC1="","",IF(LC29&lt;&gt;"","Request Finished",IF(LOOKUP(2,1/(LC3:LC40&lt;&gt;""),$A3:$A40)="Officer Name","Accomplished",LOOKUP(2,1/(LC3:LC40&lt;&gt;""),$A3:$A40))))</f>
        <v/>
      </c>
      <c r="LD2" s="6" t="str">
        <f aca="false">IF(LD1="","",IF(LD29&lt;&gt;"","Request Finished",IF(LOOKUP(2,1/(LD3:LD40&lt;&gt;""),$A3:$A40)="Officer Name","Accomplished",LOOKUP(2,1/(LD3:LD40&lt;&gt;""),$A3:$A40))))</f>
        <v/>
      </c>
      <c r="LE2" s="6" t="str">
        <f aca="false">IF(LE1="","",IF(LE29&lt;&gt;"","Request Finished",IF(LOOKUP(2,1/(LE3:LE40&lt;&gt;""),$A3:$A40)="Officer Name","Accomplished",LOOKUP(2,1/(LE3:LE40&lt;&gt;""),$A3:$A40))))</f>
        <v/>
      </c>
      <c r="LF2" s="6" t="str">
        <f aca="false">IF(LF1="","",IF(LF29&lt;&gt;"","Request Finished",IF(LOOKUP(2,1/(LF3:LF40&lt;&gt;""),$A3:$A40)="Officer Name","Accomplished",LOOKUP(2,1/(LF3:LF40&lt;&gt;""),$A3:$A40))))</f>
        <v/>
      </c>
      <c r="LG2" s="6" t="str">
        <f aca="false">IF(LG1="","",IF(LG29&lt;&gt;"","Request Finished",IF(LOOKUP(2,1/(LG3:LG40&lt;&gt;""),$A3:$A40)="Officer Name","Accomplished",LOOKUP(2,1/(LG3:LG40&lt;&gt;""),$A3:$A40))))</f>
        <v/>
      </c>
      <c r="LH2" s="6" t="str">
        <f aca="false">IF(LH1="","",IF(LH29&lt;&gt;"","Request Finished",IF(LOOKUP(2,1/(LH3:LH40&lt;&gt;""),$A3:$A40)="Officer Name","Accomplished",LOOKUP(2,1/(LH3:LH40&lt;&gt;""),$A3:$A40))))</f>
        <v/>
      </c>
      <c r="LI2" s="6" t="str">
        <f aca="false">IF(LI1="","",IF(LI29&lt;&gt;"","Request Finished",IF(LOOKUP(2,1/(LI3:LI40&lt;&gt;""),$A3:$A40)="Officer Name","Accomplished",LOOKUP(2,1/(LI3:LI40&lt;&gt;""),$A3:$A40))))</f>
        <v/>
      </c>
      <c r="LJ2" s="6" t="str">
        <f aca="false">IF(LJ1="","",IF(LJ29&lt;&gt;"","Request Finished",IF(LOOKUP(2,1/(LJ3:LJ40&lt;&gt;""),$A3:$A40)="Officer Name","Accomplished",LOOKUP(2,1/(LJ3:LJ40&lt;&gt;""),$A3:$A40))))</f>
        <v/>
      </c>
      <c r="LK2" s="6" t="str">
        <f aca="false">IF(LK1="","",IF(LK29&lt;&gt;"","Request Finished",IF(LOOKUP(2,1/(LK3:LK40&lt;&gt;""),$A3:$A40)="Officer Name","Accomplished",LOOKUP(2,1/(LK3:LK40&lt;&gt;""),$A3:$A40))))</f>
        <v/>
      </c>
      <c r="LL2" s="6" t="str">
        <f aca="false">IF(LL1="","",IF(LL29&lt;&gt;"","Request Finished",IF(LOOKUP(2,1/(LL3:LL40&lt;&gt;""),$A3:$A40)="Officer Name","Accomplished",LOOKUP(2,1/(LL3:LL40&lt;&gt;""),$A3:$A40))))</f>
        <v/>
      </c>
      <c r="LM2" s="6" t="str">
        <f aca="false">IF(LM1="","",IF(LM29&lt;&gt;"","Request Finished",IF(LOOKUP(2,1/(LM3:LM40&lt;&gt;""),$A3:$A40)="Officer Name","Accomplished",LOOKUP(2,1/(LM3:LM40&lt;&gt;""),$A3:$A40))))</f>
        <v/>
      </c>
      <c r="LN2" s="6" t="str">
        <f aca="false">IF(LN1="","",IF(LN29&lt;&gt;"","Request Finished",IF(LOOKUP(2,1/(LN3:LN40&lt;&gt;""),$A3:$A40)="Officer Name","Accomplished",LOOKUP(2,1/(LN3:LN40&lt;&gt;""),$A3:$A40))))</f>
        <v/>
      </c>
      <c r="LO2" s="6" t="str">
        <f aca="false">IF(LO1="","",IF(LO29&lt;&gt;"","Request Finished",IF(LOOKUP(2,1/(LO3:LO40&lt;&gt;""),$A3:$A40)="Officer Name","Accomplished",LOOKUP(2,1/(LO3:LO40&lt;&gt;""),$A3:$A40))))</f>
        <v/>
      </c>
      <c r="LP2" s="6" t="str">
        <f aca="false">IF(LP1="","",IF(LP29&lt;&gt;"","Request Finished",IF(LOOKUP(2,1/(LP3:LP40&lt;&gt;""),$A3:$A40)="Officer Name","Accomplished",LOOKUP(2,1/(LP3:LP40&lt;&gt;""),$A3:$A40))))</f>
        <v/>
      </c>
      <c r="LQ2" s="6" t="str">
        <f aca="false">IF(LQ1="","",IF(LQ29&lt;&gt;"","Request Finished",IF(LOOKUP(2,1/(LQ3:LQ40&lt;&gt;""),$A3:$A40)="Officer Name","Accomplished",LOOKUP(2,1/(LQ3:LQ40&lt;&gt;""),$A3:$A40))))</f>
        <v/>
      </c>
      <c r="LR2" s="6" t="str">
        <f aca="false">IF(LR1="","",IF(LR29&lt;&gt;"","Request Finished",IF(LOOKUP(2,1/(LR3:LR40&lt;&gt;""),$A3:$A40)="Officer Name","Accomplished",LOOKUP(2,1/(LR3:LR40&lt;&gt;""),$A3:$A40))))</f>
        <v/>
      </c>
      <c r="LS2" s="6" t="str">
        <f aca="false">IF(LS1="","",IF(LS29&lt;&gt;"","Request Finished",IF(LOOKUP(2,1/(LS3:LS40&lt;&gt;""),$A3:$A40)="Officer Name","Accomplished",LOOKUP(2,1/(LS3:LS40&lt;&gt;""),$A3:$A40))))</f>
        <v/>
      </c>
      <c r="LT2" s="6" t="str">
        <f aca="false">IF(LT1="","",IF(LT29&lt;&gt;"","Request Finished",IF(LOOKUP(2,1/(LT3:LT40&lt;&gt;""),$A3:$A40)="Officer Name","Accomplished",LOOKUP(2,1/(LT3:LT40&lt;&gt;""),$A3:$A40))))</f>
        <v/>
      </c>
      <c r="LU2" s="6" t="str">
        <f aca="false">IF(LU1="","",IF(LU29&lt;&gt;"","Request Finished",IF(LOOKUP(2,1/(LU3:LU40&lt;&gt;""),$A3:$A40)="Officer Name","Accomplished",LOOKUP(2,1/(LU3:LU40&lt;&gt;""),$A3:$A40))))</f>
        <v/>
      </c>
      <c r="LV2" s="6" t="str">
        <f aca="false">IF(LV1="","",IF(LV29&lt;&gt;"","Request Finished",IF(LOOKUP(2,1/(LV3:LV40&lt;&gt;""),$A3:$A40)="Officer Name","Accomplished",LOOKUP(2,1/(LV3:LV40&lt;&gt;""),$A3:$A40))))</f>
        <v/>
      </c>
      <c r="LW2" s="6" t="str">
        <f aca="false">IF(LW1="","",IF(LW29&lt;&gt;"","Request Finished",IF(LOOKUP(2,1/(LW3:LW40&lt;&gt;""),$A3:$A40)="Officer Name","Accomplished",LOOKUP(2,1/(LW3:LW40&lt;&gt;""),$A3:$A40))))</f>
        <v/>
      </c>
      <c r="LX2" s="6" t="str">
        <f aca="false">IF(LX1="","",IF(LX29&lt;&gt;"","Request Finished",IF(LOOKUP(2,1/(LX3:LX40&lt;&gt;""),$A3:$A40)="Officer Name","Accomplished",LOOKUP(2,1/(LX3:LX40&lt;&gt;""),$A3:$A40))))</f>
        <v/>
      </c>
      <c r="LY2" s="6" t="str">
        <f aca="false">IF(LY1="","",IF(LY29&lt;&gt;"","Request Finished",IF(LOOKUP(2,1/(LY3:LY40&lt;&gt;""),$A3:$A40)="Officer Name","Accomplished",LOOKUP(2,1/(LY3:LY40&lt;&gt;""),$A3:$A40))))</f>
        <v/>
      </c>
      <c r="LZ2" s="6" t="str">
        <f aca="false">IF(LZ1="","",IF(LZ29&lt;&gt;"","Request Finished",IF(LOOKUP(2,1/(LZ3:LZ40&lt;&gt;""),$A3:$A40)="Officer Name","Accomplished",LOOKUP(2,1/(LZ3:LZ40&lt;&gt;""),$A3:$A40))))</f>
        <v/>
      </c>
      <c r="MA2" s="6" t="str">
        <f aca="false">IF(MA1="","",IF(MA29&lt;&gt;"","Request Finished",IF(LOOKUP(2,1/(MA3:MA40&lt;&gt;""),$A3:$A40)="Officer Name","Accomplished",LOOKUP(2,1/(MA3:MA40&lt;&gt;""),$A3:$A40))))</f>
        <v/>
      </c>
      <c r="MB2" s="6" t="str">
        <f aca="false">IF(MB1="","",IF(MB29&lt;&gt;"","Request Finished",IF(LOOKUP(2,1/(MB3:MB40&lt;&gt;""),$A3:$A40)="Officer Name","Accomplished",LOOKUP(2,1/(MB3:MB40&lt;&gt;""),$A3:$A40))))</f>
        <v/>
      </c>
      <c r="MC2" s="6" t="str">
        <f aca="false">IF(MC1="","",IF(MC29&lt;&gt;"","Request Finished",IF(LOOKUP(2,1/(MC3:MC40&lt;&gt;""),$A3:$A40)="Officer Name","Accomplished",LOOKUP(2,1/(MC3:MC40&lt;&gt;""),$A3:$A40))))</f>
        <v/>
      </c>
      <c r="MD2" s="6" t="str">
        <f aca="false">IF(MD1="","",IF(MD29&lt;&gt;"","Request Finished",IF(LOOKUP(2,1/(MD3:MD40&lt;&gt;""),$A3:$A40)="Officer Name","Accomplished",LOOKUP(2,1/(MD3:MD40&lt;&gt;""),$A3:$A40))))</f>
        <v/>
      </c>
      <c r="ME2" s="6" t="str">
        <f aca="false">IF(ME1="","",IF(ME29&lt;&gt;"","Request Finished",IF(LOOKUP(2,1/(ME3:ME40&lt;&gt;""),$A3:$A40)="Officer Name","Accomplished",LOOKUP(2,1/(ME3:ME40&lt;&gt;""),$A3:$A40))))</f>
        <v/>
      </c>
      <c r="MF2" s="6" t="str">
        <f aca="false">IF(MF1="","",IF(MF29&lt;&gt;"","Request Finished",IF(LOOKUP(2,1/(MF3:MF40&lt;&gt;""),$A3:$A40)="Officer Name","Accomplished",LOOKUP(2,1/(MF3:MF40&lt;&gt;""),$A3:$A40))))</f>
        <v/>
      </c>
      <c r="MG2" s="6" t="str">
        <f aca="false">IF(MG1="","",IF(MG29&lt;&gt;"","Request Finished",IF(LOOKUP(2,1/(MG3:MG40&lt;&gt;""),$A3:$A40)="Officer Name","Accomplished",LOOKUP(2,1/(MG3:MG40&lt;&gt;""),$A3:$A40))))</f>
        <v/>
      </c>
      <c r="MH2" s="6" t="str">
        <f aca="false">IF(MH1="","",IF(MH29&lt;&gt;"","Request Finished",IF(LOOKUP(2,1/(MH3:MH40&lt;&gt;""),$A3:$A40)="Officer Name","Accomplished",LOOKUP(2,1/(MH3:MH40&lt;&gt;""),$A3:$A40))))</f>
        <v/>
      </c>
      <c r="MI2" s="6" t="str">
        <f aca="false">IF(MI1="","",IF(MI29&lt;&gt;"","Request Finished",IF(LOOKUP(2,1/(MI3:MI40&lt;&gt;""),$A3:$A40)="Officer Name","Accomplished",LOOKUP(2,1/(MI3:MI40&lt;&gt;""),$A3:$A40))))</f>
        <v/>
      </c>
      <c r="MJ2" s="6" t="str">
        <f aca="false">IF(MJ1="","",IF(MJ29&lt;&gt;"","Request Finished",IF(LOOKUP(2,1/(MJ3:MJ40&lt;&gt;""),$A3:$A40)="Officer Name","Accomplished",LOOKUP(2,1/(MJ3:MJ40&lt;&gt;""),$A3:$A40))))</f>
        <v/>
      </c>
      <c r="MK2" s="6" t="str">
        <f aca="false">IF(MK1="","",IF(MK29&lt;&gt;"","Request Finished",IF(LOOKUP(2,1/(MK3:MK40&lt;&gt;""),$A3:$A40)="Officer Name","Accomplished",LOOKUP(2,1/(MK3:MK40&lt;&gt;""),$A3:$A40))))</f>
        <v/>
      </c>
      <c r="ML2" s="6" t="str">
        <f aca="false">IF(ML1="","",IF(ML29&lt;&gt;"","Request Finished",IF(LOOKUP(2,1/(ML3:ML40&lt;&gt;""),$A3:$A40)="Officer Name","Accomplished",LOOKUP(2,1/(ML3:ML40&lt;&gt;""),$A3:$A40))))</f>
        <v/>
      </c>
      <c r="MM2" s="6" t="str">
        <f aca="false">IF(MM1="","",IF(MM29&lt;&gt;"","Request Finished",IF(LOOKUP(2,1/(MM3:MM40&lt;&gt;""),$A3:$A40)="Officer Name","Accomplished",LOOKUP(2,1/(MM3:MM40&lt;&gt;""),$A3:$A40))))</f>
        <v/>
      </c>
      <c r="MN2" s="6" t="str">
        <f aca="false">IF(MN1="","",IF(MN29&lt;&gt;"","Request Finished",IF(LOOKUP(2,1/(MN3:MN40&lt;&gt;""),$A3:$A40)="Officer Name","Accomplished",LOOKUP(2,1/(MN3:MN40&lt;&gt;""),$A3:$A40))))</f>
        <v/>
      </c>
      <c r="MO2" s="6" t="str">
        <f aca="false">IF(MO1="","",IF(MO29&lt;&gt;"","Request Finished",IF(LOOKUP(2,1/(MO3:MO40&lt;&gt;""),$A3:$A40)="Officer Name","Accomplished",LOOKUP(2,1/(MO3:MO40&lt;&gt;""),$A3:$A40))))</f>
        <v/>
      </c>
      <c r="MP2" s="6" t="str">
        <f aca="false">IF(MP1="","",IF(MP29&lt;&gt;"","Request Finished",IF(LOOKUP(2,1/(MP3:MP40&lt;&gt;""),$A3:$A40)="Officer Name","Accomplished",LOOKUP(2,1/(MP3:MP40&lt;&gt;""),$A3:$A40))))</f>
        <v/>
      </c>
      <c r="MQ2" s="6" t="str">
        <f aca="false">IF(MQ1="","",IF(MQ29&lt;&gt;"","Request Finished",IF(LOOKUP(2,1/(MQ3:MQ40&lt;&gt;""),$A3:$A40)="Officer Name","Accomplished",LOOKUP(2,1/(MQ3:MQ40&lt;&gt;""),$A3:$A40))))</f>
        <v/>
      </c>
      <c r="MR2" s="6" t="str">
        <f aca="false">IF(MR1="","",IF(MR29&lt;&gt;"","Request Finished",IF(LOOKUP(2,1/(MR3:MR40&lt;&gt;""),$A3:$A40)="Officer Name","Accomplished",LOOKUP(2,1/(MR3:MR40&lt;&gt;""),$A3:$A40))))</f>
        <v/>
      </c>
      <c r="MS2" s="6" t="str">
        <f aca="false">IF(MS1="","",IF(MS29&lt;&gt;"","Request Finished",IF(LOOKUP(2,1/(MS3:MS40&lt;&gt;""),$A3:$A40)="Officer Name","Accomplished",LOOKUP(2,1/(MS3:MS40&lt;&gt;""),$A3:$A40))))</f>
        <v/>
      </c>
      <c r="MT2" s="6" t="str">
        <f aca="false">IF(MT1="","",IF(MT29&lt;&gt;"","Request Finished",IF(LOOKUP(2,1/(MT3:MT40&lt;&gt;""),$A3:$A40)="Officer Name","Accomplished",LOOKUP(2,1/(MT3:MT40&lt;&gt;""),$A3:$A40))))</f>
        <v/>
      </c>
      <c r="MU2" s="6" t="str">
        <f aca="false">IF(MU1="","",IF(MU29&lt;&gt;"","Request Finished",IF(LOOKUP(2,1/(MU3:MU40&lt;&gt;""),$A3:$A40)="Officer Name","Accomplished",LOOKUP(2,1/(MU3:MU40&lt;&gt;""),$A3:$A40))))</f>
        <v/>
      </c>
      <c r="MV2" s="6" t="str">
        <f aca="false">IF(MV1="","",IF(MV29&lt;&gt;"","Request Finished",IF(LOOKUP(2,1/(MV3:MV40&lt;&gt;""),$A3:$A40)="Officer Name","Accomplished",LOOKUP(2,1/(MV3:MV40&lt;&gt;""),$A3:$A40))))</f>
        <v/>
      </c>
      <c r="MW2" s="6" t="str">
        <f aca="false">IF(MW1="","",IF(MW29&lt;&gt;"","Request Finished",IF(LOOKUP(2,1/(MW3:MW40&lt;&gt;""),$A3:$A40)="Officer Name","Accomplished",LOOKUP(2,1/(MW3:MW40&lt;&gt;""),$A3:$A40))))</f>
        <v/>
      </c>
      <c r="MX2" s="6" t="str">
        <f aca="false">IF(MX1="","",IF(MX29&lt;&gt;"","Request Finished",IF(LOOKUP(2,1/(MX3:MX40&lt;&gt;""),$A3:$A40)="Officer Name","Accomplished",LOOKUP(2,1/(MX3:MX40&lt;&gt;""),$A3:$A40))))</f>
        <v/>
      </c>
      <c r="MY2" s="6" t="str">
        <f aca="false">IF(MY1="","",IF(MY29&lt;&gt;"","Request Finished",IF(LOOKUP(2,1/(MY3:MY40&lt;&gt;""),$A3:$A40)="Officer Name","Accomplished",LOOKUP(2,1/(MY3:MY40&lt;&gt;""),$A3:$A40))))</f>
        <v/>
      </c>
      <c r="MZ2" s="6" t="str">
        <f aca="false">IF(MZ1="","",IF(MZ29&lt;&gt;"","Request Finished",IF(LOOKUP(2,1/(MZ3:MZ40&lt;&gt;""),$A3:$A40)="Officer Name","Accomplished",LOOKUP(2,1/(MZ3:MZ40&lt;&gt;""),$A3:$A40))))</f>
        <v/>
      </c>
      <c r="NA2" s="6" t="str">
        <f aca="false">IF(NA1="","",IF(NA29&lt;&gt;"","Request Finished",IF(LOOKUP(2,1/(NA3:NA40&lt;&gt;""),$A3:$A40)="Officer Name","Accomplished",LOOKUP(2,1/(NA3:NA40&lt;&gt;""),$A3:$A40))))</f>
        <v/>
      </c>
      <c r="NB2" s="6" t="str">
        <f aca="false">IF(NB1="","",IF(NB29&lt;&gt;"","Request Finished",IF(LOOKUP(2,1/(NB3:NB40&lt;&gt;""),$A3:$A40)="Officer Name","Accomplished",LOOKUP(2,1/(NB3:NB40&lt;&gt;""),$A3:$A40))))</f>
        <v/>
      </c>
      <c r="NC2" s="6" t="str">
        <f aca="false">IF(NC1="","",IF(NC29&lt;&gt;"","Request Finished",IF(LOOKUP(2,1/(NC3:NC40&lt;&gt;""),$A3:$A40)="Officer Name","Accomplished",LOOKUP(2,1/(NC3:NC40&lt;&gt;""),$A3:$A40))))</f>
        <v/>
      </c>
      <c r="ND2" s="6" t="str">
        <f aca="false">IF(ND1="","",IF(ND29&lt;&gt;"","Request Finished",IF(LOOKUP(2,1/(ND3:ND40&lt;&gt;""),$A3:$A40)="Officer Name","Accomplished",LOOKUP(2,1/(ND3:ND40&lt;&gt;""),$A3:$A40))))</f>
        <v/>
      </c>
      <c r="NE2" s="6" t="str">
        <f aca="false">IF(NE1="","",IF(NE29&lt;&gt;"","Request Finished",IF(LOOKUP(2,1/(NE3:NE40&lt;&gt;""),$A3:$A40)="Officer Name","Accomplished",LOOKUP(2,1/(NE3:NE40&lt;&gt;""),$A3:$A40))))</f>
        <v/>
      </c>
      <c r="NF2" s="6" t="str">
        <f aca="false">IF(NF1="","",IF(NF29&lt;&gt;"","Request Finished",IF(LOOKUP(2,1/(NF3:NF40&lt;&gt;""),$A3:$A40)="Officer Name","Accomplished",LOOKUP(2,1/(NF3:NF40&lt;&gt;""),$A3:$A40))))</f>
        <v/>
      </c>
      <c r="NG2" s="6" t="str">
        <f aca="false">IF(NG1="","",IF(NG29&lt;&gt;"","Request Finished",IF(LOOKUP(2,1/(NG3:NG40&lt;&gt;""),$A3:$A40)="Officer Name","Accomplished",LOOKUP(2,1/(NG3:NG40&lt;&gt;""),$A3:$A40))))</f>
        <v/>
      </c>
      <c r="NH2" s="6" t="str">
        <f aca="false">IF(NH1="","",IF(NH29&lt;&gt;"","Request Finished",IF(LOOKUP(2,1/(NH3:NH40&lt;&gt;""),$A3:$A40)="Officer Name","Accomplished",LOOKUP(2,1/(NH3:NH40&lt;&gt;""),$A3:$A40))))</f>
        <v/>
      </c>
      <c r="NI2" s="6" t="str">
        <f aca="false">IF(NI1="","",IF(NI29&lt;&gt;"","Request Finished",IF(LOOKUP(2,1/(NI3:NI40&lt;&gt;""),$A3:$A40)="Officer Name","Accomplished",LOOKUP(2,1/(NI3:NI40&lt;&gt;""),$A3:$A40))))</f>
        <v/>
      </c>
      <c r="NJ2" s="6" t="str">
        <f aca="false">IF(NJ1="","",IF(NJ29&lt;&gt;"","Request Finished",IF(LOOKUP(2,1/(NJ3:NJ40&lt;&gt;""),$A3:$A40)="Officer Name","Accomplished",LOOKUP(2,1/(NJ3:NJ40&lt;&gt;""),$A3:$A40))))</f>
        <v/>
      </c>
      <c r="NK2" s="6" t="str">
        <f aca="false">IF(NK1="","",IF(NK29&lt;&gt;"","Request Finished",IF(LOOKUP(2,1/(NK3:NK40&lt;&gt;""),$A3:$A40)="Officer Name","Accomplished",LOOKUP(2,1/(NK3:NK40&lt;&gt;""),$A3:$A40))))</f>
        <v/>
      </c>
      <c r="NL2" s="6" t="str">
        <f aca="false">IF(NL1="","",IF(NL29&lt;&gt;"","Request Finished",IF(LOOKUP(2,1/(NL3:NL40&lt;&gt;""),$A3:$A40)="Officer Name","Accomplished",LOOKUP(2,1/(NL3:NL40&lt;&gt;""),$A3:$A40))))</f>
        <v/>
      </c>
      <c r="NM2" s="6" t="str">
        <f aca="false">IF(NM1="","",IF(NM29&lt;&gt;"","Request Finished",IF(LOOKUP(2,1/(NM3:NM40&lt;&gt;""),$A3:$A40)="Officer Name","Accomplished",LOOKUP(2,1/(NM3:NM40&lt;&gt;""),$A3:$A40))))</f>
        <v/>
      </c>
      <c r="NN2" s="6" t="str">
        <f aca="false">IF(NN1="","",IF(NN29&lt;&gt;"","Request Finished",IF(LOOKUP(2,1/(NN3:NN40&lt;&gt;""),$A3:$A40)="Officer Name","Accomplished",LOOKUP(2,1/(NN3:NN40&lt;&gt;""),$A3:$A40))))</f>
        <v/>
      </c>
      <c r="NO2" s="6" t="str">
        <f aca="false">IF(NO1="","",IF(NO29&lt;&gt;"","Request Finished",IF(LOOKUP(2,1/(NO3:NO40&lt;&gt;""),$A3:$A40)="Officer Name","Accomplished",LOOKUP(2,1/(NO3:NO40&lt;&gt;""),$A3:$A40))))</f>
        <v/>
      </c>
      <c r="NP2" s="6" t="str">
        <f aca="false">IF(NP1="","",IF(NP29&lt;&gt;"","Request Finished",IF(LOOKUP(2,1/(NP3:NP40&lt;&gt;""),$A3:$A40)="Officer Name","Accomplished",LOOKUP(2,1/(NP3:NP40&lt;&gt;""),$A3:$A40))))</f>
        <v/>
      </c>
      <c r="NQ2" s="6" t="str">
        <f aca="false">IF(NQ1="","",IF(NQ29&lt;&gt;"","Request Finished",IF(LOOKUP(2,1/(NQ3:NQ40&lt;&gt;""),$A3:$A40)="Officer Name","Accomplished",LOOKUP(2,1/(NQ3:NQ40&lt;&gt;""),$A3:$A40))))</f>
        <v/>
      </c>
      <c r="NR2" s="6" t="str">
        <f aca="false">IF(NR1="","",IF(NR29&lt;&gt;"","Request Finished",IF(LOOKUP(2,1/(NR3:NR40&lt;&gt;""),$A3:$A40)="Officer Name","Accomplished",LOOKUP(2,1/(NR3:NR40&lt;&gt;""),$A3:$A40))))</f>
        <v/>
      </c>
      <c r="NS2" s="6" t="str">
        <f aca="false">IF(NS1="","",IF(NS29&lt;&gt;"","Request Finished",IF(LOOKUP(2,1/(NS3:NS40&lt;&gt;""),$A3:$A40)="Officer Name","Accomplished",LOOKUP(2,1/(NS3:NS40&lt;&gt;""),$A3:$A40))))</f>
        <v/>
      </c>
      <c r="NT2" s="6" t="str">
        <f aca="false">IF(NT1="","",IF(NT29&lt;&gt;"","Request Finished",IF(LOOKUP(2,1/(NT3:NT40&lt;&gt;""),$A3:$A40)="Officer Name","Accomplished",LOOKUP(2,1/(NT3:NT40&lt;&gt;""),$A3:$A40))))</f>
        <v/>
      </c>
      <c r="NU2" s="6" t="str">
        <f aca="false">IF(NU1="","",IF(NU29&lt;&gt;"","Request Finished",IF(LOOKUP(2,1/(NU3:NU40&lt;&gt;""),$A3:$A40)="Officer Name","Accomplished",LOOKUP(2,1/(NU3:NU40&lt;&gt;""),$A3:$A40))))</f>
        <v/>
      </c>
      <c r="NV2" s="6" t="str">
        <f aca="false">IF(NV1="","",IF(NV29&lt;&gt;"","Request Finished",IF(LOOKUP(2,1/(NV3:NV40&lt;&gt;""),$A3:$A40)="Officer Name","Accomplished",LOOKUP(2,1/(NV3:NV40&lt;&gt;""),$A3:$A40))))</f>
        <v/>
      </c>
      <c r="NW2" s="6" t="str">
        <f aca="false">IF(NW1="","",IF(NW29&lt;&gt;"","Request Finished",IF(LOOKUP(2,1/(NW3:NW40&lt;&gt;""),$A3:$A40)="Officer Name","Accomplished",LOOKUP(2,1/(NW3:NW40&lt;&gt;""),$A3:$A40))))</f>
        <v/>
      </c>
      <c r="NX2" s="6" t="str">
        <f aca="false">IF(NX1="","",IF(NX29&lt;&gt;"","Request Finished",IF(LOOKUP(2,1/(NX3:NX40&lt;&gt;""),$A3:$A40)="Officer Name","Accomplished",LOOKUP(2,1/(NX3:NX40&lt;&gt;""),$A3:$A40))))</f>
        <v/>
      </c>
      <c r="NY2" s="6" t="str">
        <f aca="false">IF(NY1="","",IF(NY29&lt;&gt;"","Request Finished",IF(LOOKUP(2,1/(NY3:NY40&lt;&gt;""),$A3:$A40)="Officer Name","Accomplished",LOOKUP(2,1/(NY3:NY40&lt;&gt;""),$A3:$A40))))</f>
        <v/>
      </c>
      <c r="NZ2" s="6" t="str">
        <f aca="false">IF(NZ1="","",IF(NZ29&lt;&gt;"","Request Finished",IF(LOOKUP(2,1/(NZ3:NZ40&lt;&gt;""),$A3:$A40)="Officer Name","Accomplished",LOOKUP(2,1/(NZ3:NZ40&lt;&gt;""),$A3:$A40))))</f>
        <v/>
      </c>
      <c r="OA2" s="6" t="str">
        <f aca="false">IF(OA1="","",IF(OA29&lt;&gt;"","Request Finished",IF(LOOKUP(2,1/(OA3:OA40&lt;&gt;""),$A3:$A40)="Officer Name","Accomplished",LOOKUP(2,1/(OA3:OA40&lt;&gt;""),$A3:$A40))))</f>
        <v/>
      </c>
      <c r="OB2" s="6" t="str">
        <f aca="false">IF(OB1="","",IF(OB29&lt;&gt;"","Request Finished",IF(LOOKUP(2,1/(OB3:OB40&lt;&gt;""),$A3:$A40)="Officer Name","Accomplished",LOOKUP(2,1/(OB3:OB40&lt;&gt;""),$A3:$A40))))</f>
        <v/>
      </c>
      <c r="OC2" s="6" t="str">
        <f aca="false">IF(OC1="","",IF(OC29&lt;&gt;"","Request Finished",IF(LOOKUP(2,1/(OC3:OC40&lt;&gt;""),$A3:$A40)="Officer Name","Accomplished",LOOKUP(2,1/(OC3:OC40&lt;&gt;""),$A3:$A40))))</f>
        <v/>
      </c>
      <c r="OD2" s="6" t="str">
        <f aca="false">IF(OD1="","",IF(OD29&lt;&gt;"","Request Finished",IF(LOOKUP(2,1/(OD3:OD40&lt;&gt;""),$A3:$A40)="Officer Name","Accomplished",LOOKUP(2,1/(OD3:OD40&lt;&gt;""),$A3:$A40))))</f>
        <v/>
      </c>
      <c r="OE2" s="6" t="str">
        <f aca="false">IF(OE1="","",IF(OE29&lt;&gt;"","Request Finished",IF(LOOKUP(2,1/(OE3:OE40&lt;&gt;""),$A3:$A40)="Officer Name","Accomplished",LOOKUP(2,1/(OE3:OE40&lt;&gt;""),$A3:$A40))))</f>
        <v/>
      </c>
      <c r="OF2" s="6" t="str">
        <f aca="false">IF(OF1="","",IF(OF29&lt;&gt;"","Request Finished",IF(LOOKUP(2,1/(OF3:OF40&lt;&gt;""),$A3:$A40)="Officer Name","Accomplished",LOOKUP(2,1/(OF3:OF40&lt;&gt;""),$A3:$A40))))</f>
        <v/>
      </c>
      <c r="OG2" s="6" t="str">
        <f aca="false">IF(OG1="","",IF(OG29&lt;&gt;"","Request Finished",IF(LOOKUP(2,1/(OG3:OG40&lt;&gt;""),$A3:$A40)="Officer Name","Accomplished",LOOKUP(2,1/(OG3:OG40&lt;&gt;""),$A3:$A40))))</f>
        <v/>
      </c>
      <c r="OH2" s="6" t="str">
        <f aca="false">IF(OH1="","",IF(OH29&lt;&gt;"","Request Finished",IF(LOOKUP(2,1/(OH3:OH40&lt;&gt;""),$A3:$A40)="Officer Name","Accomplished",LOOKUP(2,1/(OH3:OH40&lt;&gt;""),$A3:$A40))))</f>
        <v/>
      </c>
      <c r="OI2" s="6" t="str">
        <f aca="false">IF(OI1="","",IF(OI29&lt;&gt;"","Request Finished",IF(LOOKUP(2,1/(OI3:OI40&lt;&gt;""),$A3:$A40)="Officer Name","Accomplished",LOOKUP(2,1/(OI3:OI40&lt;&gt;""),$A3:$A40))))</f>
        <v/>
      </c>
      <c r="OJ2" s="6" t="str">
        <f aca="false">IF(OJ1="","",IF(OJ29&lt;&gt;"","Request Finished",IF(LOOKUP(2,1/(OJ3:OJ40&lt;&gt;""),$A3:$A40)="Officer Name","Accomplished",LOOKUP(2,1/(OJ3:OJ40&lt;&gt;""),$A3:$A40))))</f>
        <v/>
      </c>
      <c r="OK2" s="6" t="str">
        <f aca="false">IF(OK1="","",IF(OK29&lt;&gt;"","Request Finished",IF(LOOKUP(2,1/(OK3:OK40&lt;&gt;""),$A3:$A40)="Officer Name","Accomplished",LOOKUP(2,1/(OK3:OK40&lt;&gt;""),$A3:$A40))))</f>
        <v/>
      </c>
      <c r="OL2" s="6" t="str">
        <f aca="false">IF(OL1="","",IF(OL29&lt;&gt;"","Request Finished",IF(LOOKUP(2,1/(OL3:OL40&lt;&gt;""),$A3:$A40)="Officer Name","Accomplished",LOOKUP(2,1/(OL3:OL40&lt;&gt;""),$A3:$A40))))</f>
        <v/>
      </c>
      <c r="OM2" s="6" t="str">
        <f aca="false">IF(OM1="","",IF(OM29&lt;&gt;"","Request Finished",IF(LOOKUP(2,1/(OM3:OM40&lt;&gt;""),$A3:$A40)="Officer Name","Accomplished",LOOKUP(2,1/(OM3:OM40&lt;&gt;""),$A3:$A40))))</f>
        <v/>
      </c>
      <c r="ON2" s="6" t="str">
        <f aca="false">IF(ON1="","",IF(ON29&lt;&gt;"","Request Finished",IF(LOOKUP(2,1/(ON3:ON40&lt;&gt;""),$A3:$A40)="Officer Name","Accomplished",LOOKUP(2,1/(ON3:ON40&lt;&gt;""),$A3:$A40))))</f>
        <v/>
      </c>
      <c r="OO2" s="6" t="str">
        <f aca="false">IF(OO1="","",IF(OO29&lt;&gt;"","Request Finished",IF(LOOKUP(2,1/(OO3:OO40&lt;&gt;""),$A3:$A40)="Officer Name","Accomplished",LOOKUP(2,1/(OO3:OO40&lt;&gt;""),$A3:$A40))))</f>
        <v/>
      </c>
      <c r="OP2" s="6" t="str">
        <f aca="false">IF(OP1="","",IF(OP29&lt;&gt;"","Request Finished",IF(LOOKUP(2,1/(OP3:OP40&lt;&gt;""),$A3:$A40)="Officer Name","Accomplished",LOOKUP(2,1/(OP3:OP40&lt;&gt;""),$A3:$A40))))</f>
        <v/>
      </c>
      <c r="OQ2" s="6" t="str">
        <f aca="false">IF(OQ1="","",IF(OQ29&lt;&gt;"","Request Finished",IF(LOOKUP(2,1/(OQ3:OQ40&lt;&gt;""),$A3:$A40)="Officer Name","Accomplished",LOOKUP(2,1/(OQ3:OQ40&lt;&gt;""),$A3:$A40))))</f>
        <v/>
      </c>
      <c r="OR2" s="6" t="str">
        <f aca="false">IF(OR1="","",IF(OR29&lt;&gt;"","Request Finished",IF(LOOKUP(2,1/(OR3:OR40&lt;&gt;""),$A3:$A40)="Officer Name","Accomplished",LOOKUP(2,1/(OR3:OR40&lt;&gt;""),$A3:$A40))))</f>
        <v/>
      </c>
      <c r="OS2" s="6" t="str">
        <f aca="false">IF(OS1="","",IF(OS29&lt;&gt;"","Request Finished",IF(LOOKUP(2,1/(OS3:OS40&lt;&gt;""),$A3:$A40)="Officer Name","Accomplished",LOOKUP(2,1/(OS3:OS40&lt;&gt;""),$A3:$A40))))</f>
        <v/>
      </c>
      <c r="OT2" s="6" t="str">
        <f aca="false">IF(OT1="","",IF(OT29&lt;&gt;"","Request Finished",IF(LOOKUP(2,1/(OT3:OT40&lt;&gt;""),$A3:$A40)="Officer Name","Accomplished",LOOKUP(2,1/(OT3:OT40&lt;&gt;""),$A3:$A40))))</f>
        <v/>
      </c>
      <c r="OU2" s="6" t="str">
        <f aca="false">IF(OU1="","",IF(OU29&lt;&gt;"","Request Finished",IF(LOOKUP(2,1/(OU3:OU40&lt;&gt;""),$A3:$A40)="Officer Name","Accomplished",LOOKUP(2,1/(OU3:OU40&lt;&gt;""),$A3:$A40))))</f>
        <v/>
      </c>
      <c r="OV2" s="6" t="str">
        <f aca="false">IF(OV1="","",IF(OV29&lt;&gt;"","Request Finished",IF(LOOKUP(2,1/(OV3:OV40&lt;&gt;""),$A3:$A40)="Officer Name","Accomplished",LOOKUP(2,1/(OV3:OV40&lt;&gt;""),$A3:$A40))))</f>
        <v/>
      </c>
      <c r="OW2" s="6" t="str">
        <f aca="false">IF(OW1="","",IF(OW29&lt;&gt;"","Request Finished",IF(LOOKUP(2,1/(OW3:OW40&lt;&gt;""),$A3:$A40)="Officer Name","Accomplished",LOOKUP(2,1/(OW3:OW40&lt;&gt;""),$A3:$A40))))</f>
        <v/>
      </c>
      <c r="OX2" s="6" t="str">
        <f aca="false">IF(OX1="","",IF(OX29&lt;&gt;"","Request Finished",IF(LOOKUP(2,1/(OX3:OX40&lt;&gt;""),$A3:$A40)="Officer Name","Accomplished",LOOKUP(2,1/(OX3:OX40&lt;&gt;""),$A3:$A40))))</f>
        <v/>
      </c>
      <c r="OY2" s="6" t="str">
        <f aca="false">IF(OY1="","",IF(OY29&lt;&gt;"","Request Finished",IF(LOOKUP(2,1/(OY3:OY40&lt;&gt;""),$A3:$A40)="Officer Name","Accomplished",LOOKUP(2,1/(OY3:OY40&lt;&gt;""),$A3:$A40))))</f>
        <v/>
      </c>
      <c r="OZ2" s="6" t="str">
        <f aca="false">IF(OZ1="","",IF(OZ29&lt;&gt;"","Request Finished",IF(LOOKUP(2,1/(OZ3:OZ40&lt;&gt;""),$A3:$A40)="Officer Name","Accomplished",LOOKUP(2,1/(OZ3:OZ40&lt;&gt;""),$A3:$A40))))</f>
        <v/>
      </c>
      <c r="PA2" s="6" t="str">
        <f aca="false">IF(PA1="","",IF(PA29&lt;&gt;"","Request Finished",IF(LOOKUP(2,1/(PA3:PA40&lt;&gt;""),$A3:$A40)="Officer Name","Accomplished",LOOKUP(2,1/(PA3:PA40&lt;&gt;""),$A3:$A40))))</f>
        <v/>
      </c>
      <c r="PB2" s="6" t="str">
        <f aca="false">IF(PB1="","",IF(PB29&lt;&gt;"","Request Finished",IF(LOOKUP(2,1/(PB3:PB40&lt;&gt;""),$A3:$A40)="Officer Name","Accomplished",LOOKUP(2,1/(PB3:PB40&lt;&gt;""),$A3:$A40))))</f>
        <v/>
      </c>
      <c r="PC2" s="6" t="str">
        <f aca="false">IF(PC1="","",IF(PC29&lt;&gt;"","Request Finished",IF(LOOKUP(2,1/(PC3:PC40&lt;&gt;""),$A3:$A40)="Officer Name","Accomplished",LOOKUP(2,1/(PC3:PC40&lt;&gt;""),$A3:$A40))))</f>
        <v/>
      </c>
      <c r="PD2" s="6" t="str">
        <f aca="false">IF(PD1="","",IF(PD29&lt;&gt;"","Request Finished",IF(LOOKUP(2,1/(PD3:PD40&lt;&gt;""),$A3:$A40)="Officer Name","Accomplished",LOOKUP(2,1/(PD3:PD40&lt;&gt;""),$A3:$A40))))</f>
        <v/>
      </c>
      <c r="PE2" s="6" t="str">
        <f aca="false">IF(PE1="","",IF(PE29&lt;&gt;"","Request Finished",IF(LOOKUP(2,1/(PE3:PE40&lt;&gt;""),$A3:$A40)="Officer Name","Accomplished",LOOKUP(2,1/(PE3:PE40&lt;&gt;""),$A3:$A40))))</f>
        <v/>
      </c>
      <c r="PF2" s="6" t="str">
        <f aca="false">IF(PF1="","",IF(PF29&lt;&gt;"","Request Finished",IF(LOOKUP(2,1/(PF3:PF40&lt;&gt;""),$A3:$A40)="Officer Name","Accomplished",LOOKUP(2,1/(PF3:PF40&lt;&gt;""),$A3:$A40))))</f>
        <v/>
      </c>
      <c r="PG2" s="6" t="str">
        <f aca="false">IF(PG1="","",IF(PG29&lt;&gt;"","Request Finished",IF(LOOKUP(2,1/(PG3:PG40&lt;&gt;""),$A3:$A40)="Officer Name","Accomplished",LOOKUP(2,1/(PG3:PG40&lt;&gt;""),$A3:$A40))))</f>
        <v/>
      </c>
      <c r="PH2" s="6" t="str">
        <f aca="false">IF(PH1="","",IF(PH29&lt;&gt;"","Request Finished",IF(LOOKUP(2,1/(PH3:PH40&lt;&gt;""),$A3:$A40)="Officer Name","Accomplished",LOOKUP(2,1/(PH3:PH40&lt;&gt;""),$A3:$A40))))</f>
        <v/>
      </c>
      <c r="PI2" s="6" t="str">
        <f aca="false">IF(PI1="","",IF(PI29&lt;&gt;"","Request Finished",IF(LOOKUP(2,1/(PI3:PI40&lt;&gt;""),$A3:$A40)="Officer Name","Accomplished",LOOKUP(2,1/(PI3:PI40&lt;&gt;""),$A3:$A40))))</f>
        <v/>
      </c>
      <c r="PJ2" s="6" t="str">
        <f aca="false">IF(PJ1="","",IF(PJ29&lt;&gt;"","Request Finished",IF(LOOKUP(2,1/(PJ3:PJ40&lt;&gt;""),$A3:$A40)="Officer Name","Accomplished",LOOKUP(2,1/(PJ3:PJ40&lt;&gt;""),$A3:$A40))))</f>
        <v/>
      </c>
      <c r="PK2" s="6" t="str">
        <f aca="false">IF(PK1="","",IF(PK29&lt;&gt;"","Request Finished",IF(LOOKUP(2,1/(PK3:PK40&lt;&gt;""),$A3:$A40)="Officer Name","Accomplished",LOOKUP(2,1/(PK3:PK40&lt;&gt;""),$A3:$A40))))</f>
        <v/>
      </c>
      <c r="PL2" s="6" t="str">
        <f aca="false">IF(PL1="","",IF(PL29&lt;&gt;"","Request Finished",IF(LOOKUP(2,1/(PL3:PL40&lt;&gt;""),$A3:$A40)="Officer Name","Accomplished",LOOKUP(2,1/(PL3:PL40&lt;&gt;""),$A3:$A40))))</f>
        <v/>
      </c>
      <c r="PM2" s="6" t="str">
        <f aca="false">IF(PM1="","",IF(PM29&lt;&gt;"","Request Finished",IF(LOOKUP(2,1/(PM3:PM40&lt;&gt;""),$A3:$A40)="Officer Name","Accomplished",LOOKUP(2,1/(PM3:PM40&lt;&gt;""),$A3:$A40))))</f>
        <v/>
      </c>
      <c r="PN2" s="6" t="str">
        <f aca="false">IF(PN1="","",IF(PN29&lt;&gt;"","Request Finished",IF(LOOKUP(2,1/(PN3:PN40&lt;&gt;""),$A3:$A40)="Officer Name","Accomplished",LOOKUP(2,1/(PN3:PN40&lt;&gt;""),$A3:$A40))))</f>
        <v/>
      </c>
      <c r="PO2" s="6" t="str">
        <f aca="false">IF(PO1="","",IF(PO29&lt;&gt;"","Request Finished",IF(LOOKUP(2,1/(PO3:PO40&lt;&gt;""),$A3:$A40)="Officer Name","Accomplished",LOOKUP(2,1/(PO3:PO40&lt;&gt;""),$A3:$A40))))</f>
        <v/>
      </c>
      <c r="PP2" s="6" t="str">
        <f aca="false">IF(PP1="","",IF(PP29&lt;&gt;"","Request Finished",IF(LOOKUP(2,1/(PP3:PP40&lt;&gt;""),$A3:$A40)="Officer Name","Accomplished",LOOKUP(2,1/(PP3:PP40&lt;&gt;""),$A3:$A40))))</f>
        <v/>
      </c>
      <c r="PQ2" s="6" t="str">
        <f aca="false">IF(PQ1="","",IF(PQ29&lt;&gt;"","Request Finished",IF(LOOKUP(2,1/(PQ3:PQ40&lt;&gt;""),$A3:$A40)="Officer Name","Accomplished",LOOKUP(2,1/(PQ3:PQ40&lt;&gt;""),$A3:$A40))))</f>
        <v/>
      </c>
      <c r="PR2" s="6" t="str">
        <f aca="false">IF(PR1="","",IF(PR29&lt;&gt;"","Request Finished",IF(LOOKUP(2,1/(PR3:PR40&lt;&gt;""),$A3:$A40)="Officer Name","Accomplished",LOOKUP(2,1/(PR3:PR40&lt;&gt;""),$A3:$A40))))</f>
        <v/>
      </c>
      <c r="PS2" s="6" t="str">
        <f aca="false">IF(PS1="","",IF(PS29&lt;&gt;"","Request Finished",IF(LOOKUP(2,1/(PS3:PS40&lt;&gt;""),$A3:$A40)="Officer Name","Accomplished",LOOKUP(2,1/(PS3:PS40&lt;&gt;""),$A3:$A40))))</f>
        <v/>
      </c>
      <c r="PT2" s="6" t="str">
        <f aca="false">IF(PT1="","",IF(PT29&lt;&gt;"","Request Finished",IF(LOOKUP(2,1/(PT3:PT40&lt;&gt;""),$A3:$A40)="Officer Name","Accomplished",LOOKUP(2,1/(PT3:PT40&lt;&gt;""),$A3:$A40))))</f>
        <v/>
      </c>
      <c r="PU2" s="6" t="str">
        <f aca="false">IF(PU1="","",IF(PU29&lt;&gt;"","Request Finished",IF(LOOKUP(2,1/(PU3:PU40&lt;&gt;""),$A3:$A40)="Officer Name","Accomplished",LOOKUP(2,1/(PU3:PU40&lt;&gt;""),$A3:$A40))))</f>
        <v/>
      </c>
      <c r="PV2" s="6" t="str">
        <f aca="false">IF(PV1="","",IF(PV29&lt;&gt;"","Request Finished",IF(LOOKUP(2,1/(PV3:PV40&lt;&gt;""),$A3:$A40)="Officer Name","Accomplished",LOOKUP(2,1/(PV3:PV40&lt;&gt;""),$A3:$A40))))</f>
        <v/>
      </c>
      <c r="PW2" s="6" t="str">
        <f aca="false">IF(PW1="","",IF(PW29&lt;&gt;"","Request Finished",IF(LOOKUP(2,1/(PW3:PW40&lt;&gt;""),$A3:$A40)="Officer Name","Accomplished",LOOKUP(2,1/(PW3:PW40&lt;&gt;""),$A3:$A40))))</f>
        <v/>
      </c>
      <c r="PX2" s="6" t="str">
        <f aca="false">IF(PX1="","",IF(PX29&lt;&gt;"","Request Finished",IF(LOOKUP(2,1/(PX3:PX40&lt;&gt;""),$A3:$A40)="Officer Name","Accomplished",LOOKUP(2,1/(PX3:PX40&lt;&gt;""),$A3:$A40))))</f>
        <v/>
      </c>
      <c r="PY2" s="6" t="str">
        <f aca="false">IF(PY1="","",IF(PY29&lt;&gt;"","Request Finished",IF(LOOKUP(2,1/(PY3:PY40&lt;&gt;""),$A3:$A40)="Officer Name","Accomplished",LOOKUP(2,1/(PY3:PY40&lt;&gt;""),$A3:$A40))))</f>
        <v/>
      </c>
    </row>
    <row r="3" s="4" customFormat="true" ht="14.25" hidden="false" customHeight="false" outlineLevel="0" collapsed="false">
      <c r="A3" s="5" t="s">
        <v>2</v>
      </c>
      <c r="B3" s="7" t="s">
        <v>3</v>
      </c>
      <c r="C3" s="7" t="s">
        <v>3</v>
      </c>
      <c r="D3" s="7" t="s">
        <v>3</v>
      </c>
      <c r="E3" s="7" t="s">
        <v>3</v>
      </c>
      <c r="F3" s="7" t="s">
        <v>3</v>
      </c>
      <c r="G3" s="7" t="s">
        <v>3</v>
      </c>
      <c r="H3" s="7" t="s">
        <v>3</v>
      </c>
      <c r="I3" s="7" t="s">
        <v>3</v>
      </c>
      <c r="J3" s="7" t="s">
        <v>3</v>
      </c>
      <c r="K3" s="7" t="s">
        <v>3</v>
      </c>
      <c r="L3" s="7" t="s">
        <v>3</v>
      </c>
      <c r="M3" s="7" t="s">
        <v>3</v>
      </c>
      <c r="N3" s="7" t="s">
        <v>3</v>
      </c>
      <c r="O3" s="7" t="s">
        <v>3</v>
      </c>
      <c r="P3" s="7" t="s">
        <v>3</v>
      </c>
      <c r="Q3" s="7" t="s">
        <v>3</v>
      </c>
      <c r="R3" s="7" t="s">
        <v>3</v>
      </c>
      <c r="S3" s="7" t="s">
        <v>3</v>
      </c>
      <c r="T3" s="7" t="s">
        <v>3</v>
      </c>
      <c r="U3" s="7" t="s">
        <v>3</v>
      </c>
      <c r="V3" s="7" t="s">
        <v>3</v>
      </c>
      <c r="W3" s="7" t="s">
        <v>3</v>
      </c>
      <c r="X3" s="7" t="s">
        <v>3</v>
      </c>
      <c r="Y3" s="7" t="s">
        <v>3</v>
      </c>
      <c r="Z3" s="7" t="s">
        <v>3</v>
      </c>
      <c r="AA3" s="7" t="s">
        <v>3</v>
      </c>
      <c r="AB3" s="7" t="s">
        <v>3</v>
      </c>
      <c r="AC3" s="7" t="s">
        <v>3</v>
      </c>
      <c r="AD3" s="7" t="s">
        <v>3</v>
      </c>
      <c r="AE3" s="7" t="s">
        <v>3</v>
      </c>
      <c r="AF3" s="7" t="s">
        <v>3</v>
      </c>
      <c r="AG3" s="7" t="s">
        <v>3</v>
      </c>
      <c r="AH3" s="7" t="s">
        <v>3</v>
      </c>
      <c r="AI3" s="7" t="s">
        <v>3</v>
      </c>
      <c r="AJ3" s="7" t="s">
        <v>3</v>
      </c>
      <c r="AK3" s="7" t="s">
        <v>3</v>
      </c>
      <c r="AL3" s="7" t="s">
        <v>3</v>
      </c>
      <c r="AM3" s="7" t="s">
        <v>3</v>
      </c>
      <c r="AN3" s="7" t="s">
        <v>3</v>
      </c>
      <c r="AO3" s="7" t="s">
        <v>3</v>
      </c>
      <c r="AP3" s="7" t="s">
        <v>3</v>
      </c>
      <c r="AQ3" s="7" t="s">
        <v>3</v>
      </c>
      <c r="AR3" s="7" t="s">
        <v>3</v>
      </c>
      <c r="AT3" s="7" t="s">
        <v>3</v>
      </c>
      <c r="AU3" s="7" t="s">
        <v>3</v>
      </c>
      <c r="AX3" s="7" t="s">
        <v>3</v>
      </c>
      <c r="AZ3" s="7" t="s">
        <v>3</v>
      </c>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c r="IW3" s="7"/>
      <c r="IX3" s="7"/>
      <c r="IY3" s="7"/>
      <c r="IZ3" s="7"/>
      <c r="JA3" s="7"/>
      <c r="JB3" s="7"/>
      <c r="JC3" s="7"/>
      <c r="JD3" s="7"/>
      <c r="JE3" s="7"/>
      <c r="JF3" s="7"/>
      <c r="JG3" s="7"/>
      <c r="JH3" s="7"/>
      <c r="JI3" s="7"/>
      <c r="JJ3" s="7"/>
      <c r="JK3" s="7"/>
      <c r="JL3" s="7"/>
      <c r="JM3" s="7"/>
      <c r="JN3" s="7"/>
      <c r="JO3" s="7"/>
      <c r="JP3" s="7"/>
      <c r="JQ3" s="7"/>
      <c r="JR3" s="7"/>
      <c r="JS3" s="7"/>
      <c r="JT3" s="7"/>
      <c r="JU3" s="7"/>
      <c r="JV3" s="7"/>
      <c r="JW3" s="7"/>
      <c r="JX3" s="7"/>
      <c r="JY3" s="7"/>
      <c r="JZ3" s="7"/>
      <c r="KA3" s="7"/>
      <c r="KB3" s="7"/>
      <c r="KC3" s="7"/>
      <c r="KD3" s="7"/>
      <c r="KE3" s="7"/>
      <c r="KF3" s="7"/>
      <c r="KG3" s="7"/>
      <c r="KH3" s="7"/>
      <c r="KI3" s="7"/>
      <c r="KJ3" s="7"/>
      <c r="KK3" s="7"/>
      <c r="KL3" s="7"/>
      <c r="KM3" s="7"/>
      <c r="KN3" s="7"/>
      <c r="KO3" s="7"/>
      <c r="KP3" s="7"/>
      <c r="KQ3" s="7"/>
      <c r="KR3" s="7"/>
      <c r="KS3" s="7"/>
      <c r="KT3" s="7"/>
      <c r="KU3" s="7"/>
      <c r="KV3" s="7"/>
      <c r="KW3" s="7"/>
      <c r="KX3" s="7"/>
      <c r="KY3" s="7"/>
      <c r="KZ3" s="7"/>
      <c r="LA3" s="7"/>
      <c r="LB3" s="7"/>
      <c r="LC3" s="7"/>
      <c r="LD3" s="7"/>
      <c r="LE3" s="7"/>
      <c r="LF3" s="7"/>
      <c r="LG3" s="7"/>
      <c r="LH3" s="7"/>
      <c r="LI3" s="7"/>
      <c r="LJ3" s="7"/>
      <c r="LK3" s="7"/>
      <c r="LL3" s="7"/>
      <c r="LM3" s="7"/>
      <c r="LN3" s="7"/>
      <c r="LO3" s="7"/>
      <c r="LP3" s="7"/>
      <c r="LQ3" s="7"/>
      <c r="LR3" s="7"/>
      <c r="LS3" s="7"/>
      <c r="LT3" s="7"/>
      <c r="LU3" s="7"/>
      <c r="LV3" s="7"/>
      <c r="LW3" s="7"/>
      <c r="LX3" s="7"/>
      <c r="LY3" s="7"/>
      <c r="LZ3" s="7"/>
      <c r="MA3" s="7"/>
      <c r="MB3" s="7"/>
      <c r="MC3" s="7"/>
      <c r="MD3" s="7"/>
      <c r="ME3" s="7"/>
      <c r="MF3" s="7"/>
      <c r="MG3" s="7"/>
      <c r="MH3" s="7"/>
      <c r="MI3" s="7"/>
      <c r="MJ3" s="7"/>
      <c r="MK3" s="7"/>
      <c r="ML3" s="7"/>
      <c r="MM3" s="7"/>
      <c r="MN3" s="7"/>
      <c r="MO3" s="7"/>
      <c r="MP3" s="7"/>
      <c r="MQ3" s="7"/>
      <c r="MR3" s="7"/>
      <c r="MS3" s="7"/>
      <c r="MT3" s="7"/>
      <c r="MU3" s="7"/>
      <c r="MV3" s="7"/>
      <c r="MW3" s="7"/>
      <c r="MX3" s="7"/>
      <c r="MY3" s="7"/>
      <c r="MZ3" s="7"/>
      <c r="NA3" s="7"/>
      <c r="NB3" s="7"/>
      <c r="NC3" s="7"/>
      <c r="ND3" s="7"/>
      <c r="NE3" s="7"/>
      <c r="NF3" s="7"/>
      <c r="NG3" s="7"/>
      <c r="NH3" s="7"/>
      <c r="NI3" s="7"/>
      <c r="NJ3" s="7"/>
      <c r="NK3" s="7"/>
      <c r="NL3" s="7"/>
      <c r="NM3" s="7"/>
      <c r="NN3" s="7"/>
      <c r="NO3" s="7"/>
      <c r="NP3" s="7"/>
      <c r="NQ3" s="7"/>
      <c r="NR3" s="7"/>
      <c r="NS3" s="7"/>
      <c r="NT3" s="7"/>
      <c r="NU3" s="7"/>
      <c r="NV3" s="7"/>
      <c r="NW3" s="7"/>
      <c r="NX3" s="7"/>
      <c r="NY3" s="7"/>
      <c r="NZ3" s="7"/>
      <c r="OA3" s="7"/>
      <c r="OB3" s="7"/>
      <c r="OC3" s="7"/>
      <c r="OD3" s="7"/>
      <c r="OE3" s="7"/>
      <c r="OF3" s="7"/>
      <c r="OG3" s="7"/>
      <c r="OH3" s="7"/>
      <c r="OI3" s="7"/>
      <c r="OJ3" s="7"/>
      <c r="OK3" s="7"/>
      <c r="OL3" s="7"/>
      <c r="OM3" s="7"/>
      <c r="ON3" s="7"/>
      <c r="OO3" s="7"/>
      <c r="OP3" s="7"/>
      <c r="OQ3" s="7"/>
      <c r="OR3" s="7"/>
      <c r="OS3" s="7"/>
      <c r="OT3" s="7"/>
      <c r="OU3" s="7"/>
      <c r="OV3" s="7"/>
      <c r="OW3" s="7"/>
      <c r="OX3" s="7"/>
      <c r="OY3" s="7"/>
      <c r="OZ3" s="7"/>
      <c r="PA3" s="7"/>
      <c r="PB3" s="7"/>
      <c r="PC3" s="7"/>
      <c r="PD3" s="7"/>
      <c r="PE3" s="7"/>
      <c r="PF3" s="7"/>
      <c r="PG3" s="7"/>
      <c r="PH3" s="7"/>
      <c r="PI3" s="7"/>
      <c r="PJ3" s="7"/>
      <c r="PK3" s="7"/>
      <c r="PL3" s="7"/>
      <c r="PM3" s="7"/>
      <c r="PN3" s="7"/>
      <c r="PO3" s="7"/>
      <c r="PP3" s="7"/>
      <c r="PQ3" s="7"/>
      <c r="PR3" s="7"/>
      <c r="PS3" s="7"/>
      <c r="PT3" s="7"/>
      <c r="PU3" s="7"/>
      <c r="PV3" s="7"/>
      <c r="PW3" s="7"/>
      <c r="PX3" s="7"/>
      <c r="PY3" s="7"/>
    </row>
    <row r="4" s="4" customFormat="true" ht="57" hidden="false" customHeight="false" outlineLevel="0" collapsed="false">
      <c r="A4" s="8" t="s">
        <v>4</v>
      </c>
      <c r="B4" s="7" t="s">
        <v>5</v>
      </c>
      <c r="C4" s="7" t="s">
        <v>6</v>
      </c>
      <c r="D4" s="7" t="s">
        <v>7</v>
      </c>
      <c r="E4" s="7" t="s">
        <v>8</v>
      </c>
      <c r="F4" s="7" t="s">
        <v>9</v>
      </c>
      <c r="G4" s="7" t="s">
        <v>10</v>
      </c>
      <c r="H4" s="7" t="s">
        <v>11</v>
      </c>
      <c r="I4" s="7" t="s">
        <v>12</v>
      </c>
      <c r="J4" s="7" t="s">
        <v>13</v>
      </c>
      <c r="K4" s="7" t="s">
        <v>14</v>
      </c>
      <c r="L4" s="7" t="s">
        <v>15</v>
      </c>
      <c r="M4" s="7" t="s">
        <v>16</v>
      </c>
      <c r="N4" s="7" t="s">
        <v>17</v>
      </c>
      <c r="O4" s="7" t="s">
        <v>18</v>
      </c>
      <c r="P4" s="7" t="s">
        <v>19</v>
      </c>
      <c r="Q4" s="7" t="s">
        <v>20</v>
      </c>
      <c r="R4" s="7" t="s">
        <v>21</v>
      </c>
      <c r="S4" s="7" t="s">
        <v>22</v>
      </c>
      <c r="T4" s="7" t="s">
        <v>23</v>
      </c>
      <c r="U4" s="7" t="s">
        <v>24</v>
      </c>
      <c r="V4" s="7" t="s">
        <v>25</v>
      </c>
      <c r="W4" s="7" t="s">
        <v>26</v>
      </c>
      <c r="X4" s="7" t="s">
        <v>26</v>
      </c>
      <c r="Y4" s="7" t="s">
        <v>27</v>
      </c>
      <c r="Z4" s="7" t="s">
        <v>21</v>
      </c>
      <c r="AA4" s="7" t="s">
        <v>28</v>
      </c>
      <c r="AB4" s="7" t="s">
        <v>29</v>
      </c>
      <c r="AC4" s="7" t="s">
        <v>30</v>
      </c>
      <c r="AD4" s="7" t="s">
        <v>31</v>
      </c>
      <c r="AE4" s="7" t="s">
        <v>32</v>
      </c>
      <c r="AF4" s="7" t="s">
        <v>33</v>
      </c>
      <c r="AG4" s="7" t="s">
        <v>34</v>
      </c>
      <c r="AH4" s="7" t="s">
        <v>35</v>
      </c>
      <c r="AI4" s="7" t="s">
        <v>36</v>
      </c>
      <c r="AJ4" s="7" t="s">
        <v>37</v>
      </c>
      <c r="AK4" s="7" t="s">
        <v>36</v>
      </c>
      <c r="AL4" s="7" t="s">
        <v>38</v>
      </c>
      <c r="AM4" s="7" t="s">
        <v>39</v>
      </c>
      <c r="AN4" s="7" t="s">
        <v>40</v>
      </c>
      <c r="AO4" s="7" t="s">
        <v>41</v>
      </c>
      <c r="AP4" s="7" t="s">
        <v>42</v>
      </c>
      <c r="AQ4" s="7" t="s">
        <v>43</v>
      </c>
      <c r="AR4" s="7" t="s">
        <v>40</v>
      </c>
      <c r="AT4" s="7" t="s">
        <v>40</v>
      </c>
      <c r="AU4" s="7" t="s">
        <v>44</v>
      </c>
      <c r="AX4" s="7" t="s">
        <v>45</v>
      </c>
      <c r="AZ4" s="7" t="s">
        <v>46</v>
      </c>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c r="IW4" s="7"/>
      <c r="IX4" s="7"/>
      <c r="IY4" s="7"/>
      <c r="IZ4" s="7"/>
      <c r="JA4" s="7"/>
      <c r="JB4" s="7"/>
      <c r="JC4" s="7"/>
      <c r="JD4" s="7"/>
      <c r="JE4" s="7"/>
      <c r="JF4" s="7"/>
      <c r="JG4" s="7"/>
      <c r="JH4" s="7"/>
      <c r="JI4" s="7"/>
      <c r="JJ4" s="7"/>
      <c r="JK4" s="7"/>
      <c r="JL4" s="7"/>
      <c r="JM4" s="7"/>
      <c r="JN4" s="7"/>
      <c r="JO4" s="7"/>
      <c r="JP4" s="7"/>
      <c r="JQ4" s="7"/>
      <c r="JR4" s="7"/>
      <c r="JS4" s="7"/>
      <c r="JT4" s="7"/>
      <c r="JU4" s="7"/>
      <c r="JV4" s="7"/>
      <c r="JW4" s="7"/>
      <c r="JX4" s="7"/>
      <c r="JY4" s="7"/>
      <c r="JZ4" s="7"/>
      <c r="KA4" s="7"/>
      <c r="KB4" s="7"/>
      <c r="KC4" s="7"/>
      <c r="KD4" s="7"/>
      <c r="KE4" s="7"/>
      <c r="KF4" s="7"/>
      <c r="KG4" s="7"/>
      <c r="KH4" s="7"/>
      <c r="KI4" s="7"/>
      <c r="KJ4" s="7"/>
      <c r="KK4" s="7"/>
      <c r="KL4" s="7"/>
      <c r="KM4" s="7"/>
      <c r="KN4" s="7"/>
      <c r="KO4" s="7"/>
      <c r="KP4" s="7"/>
      <c r="KQ4" s="7"/>
      <c r="KR4" s="7"/>
      <c r="KS4" s="7"/>
      <c r="KT4" s="7"/>
      <c r="KU4" s="7"/>
      <c r="KV4" s="7"/>
      <c r="KW4" s="7"/>
      <c r="KX4" s="7"/>
      <c r="KY4" s="7"/>
      <c r="KZ4" s="7"/>
      <c r="LA4" s="7"/>
      <c r="LB4" s="7"/>
      <c r="LC4" s="7"/>
      <c r="LD4" s="7"/>
      <c r="LE4" s="7"/>
      <c r="LF4" s="7"/>
      <c r="LG4" s="7"/>
      <c r="LH4" s="7"/>
      <c r="LI4" s="7"/>
      <c r="LJ4" s="7"/>
      <c r="LK4" s="7"/>
      <c r="LL4" s="7"/>
      <c r="LM4" s="7"/>
      <c r="LN4" s="7"/>
      <c r="LO4" s="7"/>
      <c r="LP4" s="7"/>
      <c r="LQ4" s="7"/>
      <c r="LR4" s="7"/>
      <c r="LS4" s="7"/>
      <c r="LT4" s="7"/>
      <c r="LU4" s="7"/>
      <c r="LV4" s="7"/>
      <c r="LW4" s="7"/>
      <c r="LX4" s="7"/>
      <c r="LY4" s="7"/>
      <c r="LZ4" s="7"/>
      <c r="MA4" s="7"/>
      <c r="MB4" s="7"/>
      <c r="MC4" s="7"/>
      <c r="MD4" s="7"/>
      <c r="ME4" s="7"/>
      <c r="MF4" s="7"/>
      <c r="MG4" s="7"/>
      <c r="MH4" s="7"/>
      <c r="MI4" s="7"/>
      <c r="MJ4" s="7"/>
      <c r="MK4" s="7"/>
      <c r="ML4" s="7"/>
      <c r="MM4" s="7"/>
      <c r="MN4" s="7"/>
      <c r="MO4" s="7"/>
      <c r="MP4" s="7"/>
      <c r="MQ4" s="7"/>
      <c r="MR4" s="7"/>
      <c r="MS4" s="7"/>
      <c r="MT4" s="7"/>
      <c r="MU4" s="7"/>
      <c r="MV4" s="7"/>
      <c r="MW4" s="7"/>
      <c r="MX4" s="7"/>
      <c r="MY4" s="7"/>
      <c r="MZ4" s="7"/>
      <c r="NA4" s="7"/>
      <c r="NB4" s="7"/>
      <c r="NC4" s="7"/>
      <c r="ND4" s="7"/>
      <c r="NE4" s="7"/>
      <c r="NF4" s="7"/>
      <c r="NG4" s="7"/>
      <c r="NH4" s="7"/>
      <c r="NI4" s="7"/>
      <c r="NJ4" s="7"/>
      <c r="NK4" s="7"/>
      <c r="NL4" s="7"/>
      <c r="NM4" s="7"/>
      <c r="NN4" s="7"/>
      <c r="NO4" s="7"/>
      <c r="NP4" s="7"/>
      <c r="NQ4" s="7"/>
      <c r="NR4" s="7"/>
      <c r="NS4" s="7"/>
      <c r="NT4" s="7"/>
      <c r="NU4" s="7"/>
      <c r="NV4" s="7"/>
      <c r="NW4" s="7"/>
      <c r="NX4" s="7"/>
      <c r="NY4" s="7"/>
      <c r="NZ4" s="7"/>
      <c r="OA4" s="7"/>
      <c r="OB4" s="7"/>
      <c r="OC4" s="7"/>
      <c r="OD4" s="7"/>
      <c r="OE4" s="7"/>
      <c r="OF4" s="7"/>
      <c r="OG4" s="7"/>
      <c r="OH4" s="7"/>
      <c r="OI4" s="7"/>
      <c r="OJ4" s="7"/>
      <c r="OK4" s="7"/>
      <c r="OL4" s="7"/>
      <c r="OM4" s="7"/>
      <c r="ON4" s="7"/>
      <c r="OO4" s="7"/>
      <c r="OP4" s="7"/>
      <c r="OQ4" s="7"/>
      <c r="OR4" s="7"/>
      <c r="OS4" s="7"/>
      <c r="OT4" s="7"/>
      <c r="OU4" s="7"/>
      <c r="OV4" s="7"/>
      <c r="OW4" s="7"/>
      <c r="OX4" s="7"/>
      <c r="OY4" s="7"/>
      <c r="OZ4" s="7"/>
      <c r="PA4" s="7"/>
      <c r="PB4" s="7"/>
      <c r="PC4" s="7"/>
      <c r="PD4" s="7"/>
      <c r="PE4" s="7"/>
      <c r="PF4" s="7"/>
      <c r="PG4" s="7"/>
      <c r="PH4" s="7"/>
      <c r="PI4" s="7"/>
      <c r="PJ4" s="7"/>
      <c r="PK4" s="7"/>
      <c r="PL4" s="7"/>
      <c r="PM4" s="7"/>
      <c r="PN4" s="7"/>
      <c r="PO4" s="7"/>
      <c r="PP4" s="7"/>
      <c r="PQ4" s="7"/>
      <c r="PR4" s="7"/>
      <c r="PS4" s="7"/>
      <c r="PT4" s="7"/>
      <c r="PU4" s="7"/>
      <c r="PV4" s="7"/>
      <c r="PW4" s="7"/>
      <c r="PX4" s="7"/>
      <c r="PY4" s="7"/>
    </row>
    <row r="5" s="4" customFormat="true" ht="14.25" hidden="false" customHeight="false" outlineLevel="0" collapsed="false">
      <c r="A5" s="8" t="s">
        <v>47</v>
      </c>
      <c r="B5" s="7" t="s">
        <v>48</v>
      </c>
      <c r="C5" s="7" t="s">
        <v>48</v>
      </c>
      <c r="D5" s="7" t="s">
        <v>48</v>
      </c>
      <c r="E5" s="7" t="s">
        <v>48</v>
      </c>
      <c r="F5" s="7" t="s">
        <v>48</v>
      </c>
      <c r="G5" s="7" t="s">
        <v>48</v>
      </c>
      <c r="H5" s="7" t="s">
        <v>48</v>
      </c>
      <c r="I5" s="7" t="s">
        <v>48</v>
      </c>
      <c r="J5" s="7" t="s">
        <v>48</v>
      </c>
      <c r="K5" s="7" t="s">
        <v>48</v>
      </c>
      <c r="L5" s="7" t="s">
        <v>48</v>
      </c>
      <c r="M5" s="7" t="s">
        <v>48</v>
      </c>
      <c r="N5" s="7" t="s">
        <v>48</v>
      </c>
      <c r="O5" s="7" t="s">
        <v>48</v>
      </c>
      <c r="P5" s="7" t="s">
        <v>48</v>
      </c>
      <c r="Q5" s="7" t="s">
        <v>48</v>
      </c>
      <c r="R5" s="7" t="s">
        <v>48</v>
      </c>
      <c r="S5" s="7" t="s">
        <v>48</v>
      </c>
      <c r="T5" s="7" t="s">
        <v>48</v>
      </c>
      <c r="U5" s="7" t="s">
        <v>48</v>
      </c>
      <c r="V5" s="7" t="s">
        <v>48</v>
      </c>
      <c r="W5" s="7" t="s">
        <v>48</v>
      </c>
      <c r="X5" s="7" t="s">
        <v>48</v>
      </c>
      <c r="Y5" s="7" t="s">
        <v>48</v>
      </c>
      <c r="Z5" s="7" t="s">
        <v>48</v>
      </c>
      <c r="AA5" s="7" t="s">
        <v>48</v>
      </c>
      <c r="AB5" s="7" t="s">
        <v>48</v>
      </c>
      <c r="AC5" s="7" t="s">
        <v>48</v>
      </c>
      <c r="AD5" s="7" t="s">
        <v>48</v>
      </c>
      <c r="AE5" s="7" t="s">
        <v>48</v>
      </c>
      <c r="AF5" s="7" t="s">
        <v>48</v>
      </c>
      <c r="AG5" s="7" t="s">
        <v>48</v>
      </c>
      <c r="AH5" s="7" t="s">
        <v>48</v>
      </c>
      <c r="AI5" s="7" t="s">
        <v>48</v>
      </c>
      <c r="AJ5" s="7" t="s">
        <v>48</v>
      </c>
      <c r="AK5" s="7" t="s">
        <v>48</v>
      </c>
      <c r="AL5" s="7" t="s">
        <v>48</v>
      </c>
      <c r="AM5" s="7" t="s">
        <v>48</v>
      </c>
      <c r="AN5" s="7" t="s">
        <v>48</v>
      </c>
      <c r="AO5" s="7" t="s">
        <v>48</v>
      </c>
      <c r="AP5" s="7" t="s">
        <v>48</v>
      </c>
      <c r="AQ5" s="7" t="s">
        <v>48</v>
      </c>
      <c r="AR5" s="7" t="s">
        <v>48</v>
      </c>
      <c r="AT5" s="7" t="s">
        <v>48</v>
      </c>
      <c r="AU5" s="7" t="s">
        <v>48</v>
      </c>
      <c r="AX5" s="7" t="s">
        <v>48</v>
      </c>
      <c r="AZ5" s="7" t="s">
        <v>48</v>
      </c>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c r="IW5" s="7"/>
      <c r="IX5" s="7"/>
      <c r="IY5" s="7"/>
      <c r="IZ5" s="7"/>
      <c r="JA5" s="7"/>
      <c r="JB5" s="7"/>
      <c r="JC5" s="7"/>
      <c r="JD5" s="7"/>
      <c r="JE5" s="7"/>
      <c r="JF5" s="7"/>
      <c r="JG5" s="7"/>
      <c r="JH5" s="7"/>
      <c r="JI5" s="7"/>
      <c r="JJ5" s="7"/>
      <c r="JK5" s="7"/>
      <c r="JL5" s="7"/>
      <c r="JM5" s="7"/>
      <c r="JN5" s="7"/>
      <c r="JO5" s="7"/>
      <c r="JP5" s="7"/>
      <c r="JQ5" s="7"/>
      <c r="JR5" s="7"/>
      <c r="JS5" s="7"/>
      <c r="JT5" s="7"/>
      <c r="JU5" s="7"/>
      <c r="JV5" s="7"/>
      <c r="JW5" s="7"/>
      <c r="JX5" s="7"/>
      <c r="JY5" s="7"/>
      <c r="JZ5" s="7"/>
      <c r="KA5" s="7"/>
      <c r="KB5" s="7"/>
      <c r="KC5" s="7"/>
      <c r="KD5" s="7"/>
      <c r="KE5" s="7"/>
      <c r="KF5" s="7"/>
      <c r="KG5" s="7"/>
      <c r="KH5" s="7"/>
      <c r="KI5" s="7"/>
      <c r="KJ5" s="7"/>
      <c r="KK5" s="7"/>
      <c r="KL5" s="7"/>
      <c r="KM5" s="7"/>
      <c r="KN5" s="7"/>
      <c r="KO5" s="7"/>
      <c r="KP5" s="7"/>
      <c r="KQ5" s="7"/>
      <c r="KR5" s="7"/>
      <c r="KS5" s="7"/>
      <c r="KT5" s="7"/>
      <c r="KU5" s="7"/>
      <c r="KV5" s="7"/>
      <c r="KW5" s="7"/>
      <c r="KX5" s="7"/>
      <c r="KY5" s="7"/>
      <c r="KZ5" s="7"/>
      <c r="LA5" s="7"/>
      <c r="LB5" s="7"/>
      <c r="LC5" s="7"/>
      <c r="LD5" s="7"/>
      <c r="LE5" s="7"/>
      <c r="LF5" s="7"/>
      <c r="LG5" s="7"/>
      <c r="LH5" s="7"/>
      <c r="LI5" s="7"/>
      <c r="LJ5" s="7"/>
      <c r="LK5" s="7"/>
      <c r="LL5" s="7"/>
      <c r="LM5" s="7"/>
      <c r="LN5" s="7"/>
      <c r="LO5" s="7"/>
      <c r="LP5" s="7"/>
      <c r="LQ5" s="7"/>
      <c r="LR5" s="7"/>
      <c r="LS5" s="7"/>
      <c r="LT5" s="7"/>
      <c r="LU5" s="7"/>
      <c r="LV5" s="7"/>
      <c r="LW5" s="7"/>
      <c r="LX5" s="7"/>
      <c r="LY5" s="7"/>
      <c r="LZ5" s="7"/>
      <c r="MA5" s="7"/>
      <c r="MB5" s="7"/>
      <c r="MC5" s="7"/>
      <c r="MD5" s="7"/>
      <c r="ME5" s="7"/>
      <c r="MF5" s="7"/>
      <c r="MG5" s="7"/>
      <c r="MH5" s="7"/>
      <c r="MI5" s="7"/>
      <c r="MJ5" s="7"/>
      <c r="MK5" s="7"/>
      <c r="ML5" s="7"/>
      <c r="MM5" s="7"/>
      <c r="MN5" s="7"/>
      <c r="MO5" s="7"/>
      <c r="MP5" s="7"/>
      <c r="MQ5" s="7"/>
      <c r="MR5" s="7"/>
      <c r="MS5" s="7"/>
      <c r="MT5" s="7"/>
      <c r="MU5" s="7"/>
      <c r="MV5" s="7"/>
      <c r="MW5" s="7"/>
      <c r="MX5" s="7"/>
      <c r="MY5" s="7"/>
      <c r="MZ5" s="7"/>
      <c r="NA5" s="7"/>
      <c r="NB5" s="7"/>
      <c r="NC5" s="7"/>
      <c r="ND5" s="7"/>
      <c r="NE5" s="7"/>
      <c r="NF5" s="7"/>
      <c r="NG5" s="7"/>
      <c r="NH5" s="7"/>
      <c r="NI5" s="7"/>
      <c r="NJ5" s="7"/>
      <c r="NK5" s="7"/>
      <c r="NL5" s="7"/>
      <c r="NM5" s="7"/>
      <c r="NN5" s="7"/>
      <c r="NO5" s="7"/>
      <c r="NP5" s="7"/>
      <c r="NQ5" s="7"/>
      <c r="NR5" s="7"/>
      <c r="NS5" s="7"/>
      <c r="NT5" s="7"/>
      <c r="NU5" s="7"/>
      <c r="NV5" s="7"/>
      <c r="NW5" s="7"/>
      <c r="NX5" s="7"/>
      <c r="NY5" s="7"/>
      <c r="NZ5" s="7"/>
      <c r="OA5" s="7"/>
      <c r="OB5" s="7"/>
      <c r="OC5" s="7"/>
      <c r="OD5" s="7"/>
      <c r="OE5" s="7"/>
      <c r="OF5" s="7"/>
      <c r="OG5" s="7"/>
      <c r="OH5" s="7"/>
      <c r="OI5" s="7"/>
      <c r="OJ5" s="7"/>
      <c r="OK5" s="7"/>
      <c r="OL5" s="7"/>
      <c r="OM5" s="7"/>
      <c r="ON5" s="7"/>
      <c r="OO5" s="7"/>
      <c r="OP5" s="7"/>
      <c r="OQ5" s="7"/>
      <c r="OR5" s="7"/>
      <c r="OS5" s="7"/>
      <c r="OT5" s="7"/>
      <c r="OU5" s="7"/>
      <c r="OV5" s="7"/>
      <c r="OW5" s="7"/>
      <c r="OX5" s="7"/>
      <c r="OY5" s="7"/>
      <c r="OZ5" s="7"/>
      <c r="PA5" s="7"/>
      <c r="PB5" s="7"/>
      <c r="PC5" s="7"/>
      <c r="PD5" s="7"/>
      <c r="PE5" s="7"/>
      <c r="PF5" s="7"/>
      <c r="PG5" s="7"/>
      <c r="PH5" s="7"/>
      <c r="PI5" s="7"/>
      <c r="PJ5" s="7"/>
      <c r="PK5" s="7"/>
      <c r="PL5" s="7"/>
      <c r="PM5" s="7"/>
      <c r="PN5" s="7"/>
      <c r="PO5" s="7"/>
      <c r="PP5" s="7"/>
      <c r="PQ5" s="7"/>
      <c r="PR5" s="7"/>
      <c r="PS5" s="7"/>
      <c r="PT5" s="7"/>
      <c r="PU5" s="7"/>
      <c r="PV5" s="7"/>
      <c r="PW5" s="7"/>
      <c r="PX5" s="7"/>
      <c r="PY5" s="7"/>
    </row>
    <row r="6" s="4" customFormat="true" ht="14.25" hidden="false" customHeight="false" outlineLevel="0" collapsed="false">
      <c r="A6" s="9" t="n">
        <v>4</v>
      </c>
      <c r="B6" s="7" t="s">
        <v>49</v>
      </c>
      <c r="C6" s="7" t="s">
        <v>50</v>
      </c>
      <c r="D6" s="7" t="s">
        <v>51</v>
      </c>
      <c r="E6" s="7" t="s">
        <v>52</v>
      </c>
      <c r="F6" s="7" t="s">
        <v>53</v>
      </c>
      <c r="G6" s="7" t="s">
        <v>54</v>
      </c>
      <c r="H6" s="7" t="s">
        <v>55</v>
      </c>
      <c r="I6" s="7" t="s">
        <v>56</v>
      </c>
      <c r="J6" s="7" t="s">
        <v>57</v>
      </c>
      <c r="K6" s="10" t="s">
        <v>58</v>
      </c>
      <c r="L6" s="10" t="s">
        <v>59</v>
      </c>
      <c r="M6" s="7" t="s">
        <v>60</v>
      </c>
      <c r="N6" s="7" t="s">
        <v>61</v>
      </c>
      <c r="O6" s="7" t="s">
        <v>62</v>
      </c>
      <c r="P6" s="7" t="s">
        <v>63</v>
      </c>
      <c r="Q6" s="7" t="s">
        <v>64</v>
      </c>
      <c r="R6" s="7" t="s">
        <v>65</v>
      </c>
      <c r="S6" s="7" t="s">
        <v>66</v>
      </c>
      <c r="T6" s="7" t="s">
        <v>67</v>
      </c>
      <c r="U6" s="7" t="s">
        <v>68</v>
      </c>
      <c r="V6" s="7" t="s">
        <v>69</v>
      </c>
      <c r="W6" s="7" t="s">
        <v>70</v>
      </c>
      <c r="X6" s="7" t="s">
        <v>71</v>
      </c>
      <c r="Y6" s="7" t="s">
        <v>72</v>
      </c>
      <c r="Z6" s="7" t="s">
        <v>73</v>
      </c>
      <c r="AA6" s="7" t="s">
        <v>74</v>
      </c>
      <c r="AB6" s="7" t="s">
        <v>75</v>
      </c>
      <c r="AC6" s="7" t="s">
        <v>76</v>
      </c>
      <c r="AD6" s="7" t="s">
        <v>77</v>
      </c>
      <c r="AE6" s="7" t="s">
        <v>78</v>
      </c>
      <c r="AF6" s="7" t="s">
        <v>79</v>
      </c>
      <c r="AG6" s="7" t="s">
        <v>80</v>
      </c>
      <c r="AH6" s="7" t="s">
        <v>81</v>
      </c>
      <c r="AI6" s="7" t="s">
        <v>82</v>
      </c>
      <c r="AJ6" s="7" t="s">
        <v>83</v>
      </c>
      <c r="AK6" s="7" t="s">
        <v>82</v>
      </c>
      <c r="AL6" s="7" t="s">
        <v>84</v>
      </c>
      <c r="AM6" s="7" t="s">
        <v>85</v>
      </c>
      <c r="AN6" s="7" t="s">
        <v>86</v>
      </c>
      <c r="AO6" s="7" t="s">
        <v>87</v>
      </c>
      <c r="AP6" s="7" t="s">
        <v>88</v>
      </c>
      <c r="AQ6" s="7" t="s">
        <v>89</v>
      </c>
      <c r="AR6" s="7" t="s">
        <v>90</v>
      </c>
      <c r="AT6" s="7" t="s">
        <v>91</v>
      </c>
      <c r="AU6" s="7" t="s">
        <v>92</v>
      </c>
      <c r="AX6" s="7" t="s">
        <v>93</v>
      </c>
      <c r="AZ6" s="7" t="s">
        <v>94</v>
      </c>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c r="JO6" s="7"/>
      <c r="JP6" s="7"/>
      <c r="JQ6" s="7"/>
      <c r="JR6" s="7"/>
      <c r="JS6" s="7"/>
      <c r="JT6" s="7"/>
      <c r="JU6" s="7"/>
      <c r="JV6" s="7"/>
      <c r="JW6" s="7"/>
      <c r="JX6" s="7"/>
      <c r="JY6" s="7"/>
      <c r="JZ6" s="7"/>
      <c r="KA6" s="7"/>
      <c r="KB6" s="7"/>
      <c r="KC6" s="7"/>
      <c r="KD6" s="7"/>
      <c r="KE6" s="7"/>
      <c r="KF6" s="7"/>
      <c r="KG6" s="7"/>
      <c r="KH6" s="7"/>
      <c r="KI6" s="7"/>
      <c r="KJ6" s="7"/>
      <c r="KK6" s="7"/>
      <c r="KL6" s="7"/>
      <c r="KM6" s="7"/>
      <c r="KN6" s="7"/>
      <c r="KO6" s="7"/>
      <c r="KP6" s="7"/>
      <c r="KQ6" s="7"/>
      <c r="KR6" s="7"/>
      <c r="KS6" s="7"/>
      <c r="KT6" s="7"/>
      <c r="KU6" s="7"/>
      <c r="KV6" s="7"/>
      <c r="KW6" s="7"/>
      <c r="KX6" s="7"/>
      <c r="KY6" s="7"/>
      <c r="KZ6" s="7"/>
      <c r="LA6" s="7"/>
      <c r="LB6" s="7"/>
      <c r="LC6" s="7"/>
      <c r="LD6" s="7"/>
      <c r="LE6" s="7"/>
      <c r="LF6" s="7"/>
      <c r="LG6" s="7"/>
      <c r="LH6" s="7"/>
      <c r="LI6" s="7"/>
      <c r="LJ6" s="7"/>
      <c r="LK6" s="7"/>
      <c r="LL6" s="7"/>
      <c r="LM6" s="7"/>
      <c r="LN6" s="7"/>
      <c r="LO6" s="7"/>
      <c r="LP6" s="7"/>
      <c r="LQ6" s="7"/>
      <c r="LR6" s="7"/>
      <c r="LS6" s="7"/>
      <c r="LT6" s="7"/>
      <c r="LU6" s="7"/>
      <c r="LV6" s="7"/>
      <c r="LW6" s="7"/>
      <c r="LX6" s="7"/>
      <c r="LY6" s="7"/>
      <c r="LZ6" s="7"/>
      <c r="MA6" s="7"/>
      <c r="MB6" s="7"/>
      <c r="MC6" s="7"/>
      <c r="MD6" s="7"/>
      <c r="ME6" s="7"/>
      <c r="MF6" s="7"/>
      <c r="MG6" s="7"/>
      <c r="MH6" s="7"/>
      <c r="MI6" s="7"/>
      <c r="MJ6" s="7"/>
      <c r="MK6" s="7"/>
      <c r="ML6" s="7"/>
      <c r="MM6" s="7"/>
      <c r="MN6" s="7"/>
      <c r="MO6" s="7"/>
      <c r="MP6" s="7"/>
      <c r="MQ6" s="7"/>
      <c r="MR6" s="7"/>
      <c r="MS6" s="7"/>
      <c r="MT6" s="7"/>
      <c r="MU6" s="7"/>
      <c r="MV6" s="7"/>
      <c r="MW6" s="7"/>
      <c r="MX6" s="7"/>
      <c r="MY6" s="7"/>
      <c r="MZ6" s="7"/>
      <c r="NA6" s="7"/>
      <c r="NB6" s="7"/>
      <c r="NC6" s="7"/>
      <c r="ND6" s="7"/>
      <c r="NE6" s="7"/>
      <c r="NF6" s="7"/>
      <c r="NG6" s="7"/>
      <c r="NH6" s="7"/>
      <c r="NI6" s="7"/>
      <c r="NJ6" s="7"/>
      <c r="NK6" s="7"/>
      <c r="NL6" s="7"/>
      <c r="NM6" s="7"/>
      <c r="NN6" s="7"/>
      <c r="NO6" s="7"/>
      <c r="NP6" s="7"/>
      <c r="NQ6" s="7"/>
      <c r="NR6" s="7"/>
      <c r="NS6" s="7"/>
      <c r="NT6" s="7"/>
      <c r="NU6" s="7"/>
      <c r="NV6" s="7"/>
      <c r="NW6" s="7"/>
      <c r="NX6" s="7"/>
      <c r="NY6" s="7"/>
      <c r="NZ6" s="7"/>
      <c r="OA6" s="7"/>
      <c r="OB6" s="7"/>
      <c r="OC6" s="7"/>
      <c r="OD6" s="7"/>
      <c r="OE6" s="7"/>
      <c r="OF6" s="7"/>
      <c r="OG6" s="7"/>
      <c r="OH6" s="7"/>
      <c r="OI6" s="7"/>
      <c r="OJ6" s="7"/>
      <c r="OK6" s="7"/>
      <c r="OL6" s="7"/>
      <c r="OM6" s="7"/>
      <c r="ON6" s="7"/>
      <c r="OO6" s="7"/>
      <c r="OP6" s="7"/>
      <c r="OQ6" s="7"/>
      <c r="OR6" s="7"/>
      <c r="OS6" s="7"/>
      <c r="OT6" s="7"/>
      <c r="OU6" s="7"/>
      <c r="OV6" s="7"/>
      <c r="OW6" s="7"/>
      <c r="OX6" s="7"/>
      <c r="OY6" s="7"/>
      <c r="OZ6" s="7"/>
      <c r="PA6" s="7"/>
      <c r="PB6" s="7"/>
      <c r="PC6" s="7"/>
      <c r="PD6" s="7"/>
      <c r="PE6" s="7"/>
      <c r="PF6" s="7"/>
      <c r="PG6" s="7"/>
      <c r="PH6" s="7"/>
      <c r="PI6" s="7"/>
      <c r="PJ6" s="7"/>
      <c r="PK6" s="7"/>
      <c r="PL6" s="7"/>
      <c r="PM6" s="7"/>
      <c r="PN6" s="7"/>
      <c r="PO6" s="7"/>
      <c r="PP6" s="7"/>
      <c r="PQ6" s="7"/>
      <c r="PR6" s="7"/>
      <c r="PS6" s="7"/>
      <c r="PT6" s="7"/>
      <c r="PU6" s="7"/>
      <c r="PV6" s="7"/>
      <c r="PW6" s="7"/>
      <c r="PX6" s="7"/>
      <c r="PY6" s="7"/>
    </row>
    <row r="7" s="4" customFormat="true" ht="14.25" hidden="false" customHeight="false" outlineLevel="0" collapsed="false">
      <c r="A7" s="11" t="s">
        <v>95</v>
      </c>
      <c r="B7" s="7" t="s">
        <v>96</v>
      </c>
      <c r="C7" s="7" t="s">
        <v>96</v>
      </c>
      <c r="D7" s="7" t="s">
        <v>96</v>
      </c>
      <c r="E7" s="7" t="s">
        <v>96</v>
      </c>
      <c r="F7" s="7" t="s">
        <v>96</v>
      </c>
      <c r="G7" s="7" t="s">
        <v>96</v>
      </c>
      <c r="H7" s="7" t="s">
        <v>96</v>
      </c>
      <c r="I7" s="7" t="s">
        <v>96</v>
      </c>
      <c r="J7" s="7" t="s">
        <v>96</v>
      </c>
      <c r="K7" s="7" t="s">
        <v>96</v>
      </c>
      <c r="L7" s="7" t="s">
        <v>96</v>
      </c>
      <c r="M7" s="7" t="s">
        <v>96</v>
      </c>
      <c r="N7" s="7" t="s">
        <v>96</v>
      </c>
      <c r="O7" s="7" t="s">
        <v>96</v>
      </c>
      <c r="P7" s="7" t="s">
        <v>96</v>
      </c>
      <c r="Q7" s="7" t="s">
        <v>96</v>
      </c>
      <c r="R7" s="7" t="s">
        <v>96</v>
      </c>
      <c r="S7" s="7" t="s">
        <v>96</v>
      </c>
      <c r="T7" s="7" t="s">
        <v>96</v>
      </c>
      <c r="U7" s="7" t="s">
        <v>96</v>
      </c>
      <c r="V7" s="7" t="s">
        <v>96</v>
      </c>
      <c r="W7" s="7" t="s">
        <v>96</v>
      </c>
      <c r="X7" s="7" t="s">
        <v>96</v>
      </c>
      <c r="Y7" s="7" t="s">
        <v>96</v>
      </c>
      <c r="Z7" s="7" t="s">
        <v>96</v>
      </c>
      <c r="AA7" s="7" t="s">
        <v>96</v>
      </c>
      <c r="AB7" s="7" t="s">
        <v>96</v>
      </c>
      <c r="AC7" s="7" t="s">
        <v>96</v>
      </c>
      <c r="AD7" s="7" t="s">
        <v>96</v>
      </c>
      <c r="AE7" s="7" t="s">
        <v>96</v>
      </c>
      <c r="AF7" s="7" t="s">
        <v>96</v>
      </c>
      <c r="AG7" s="7" t="s">
        <v>96</v>
      </c>
      <c r="AH7" s="7" t="s">
        <v>96</v>
      </c>
      <c r="AI7" s="7" t="s">
        <v>96</v>
      </c>
      <c r="AJ7" s="7" t="s">
        <v>96</v>
      </c>
      <c r="AK7" s="7" t="s">
        <v>96</v>
      </c>
      <c r="AL7" s="7" t="s">
        <v>96</v>
      </c>
      <c r="AM7" s="7" t="s">
        <v>96</v>
      </c>
      <c r="AN7" s="7" t="s">
        <v>96</v>
      </c>
      <c r="AO7" s="7" t="s">
        <v>96</v>
      </c>
      <c r="AP7" s="7" t="s">
        <v>96</v>
      </c>
      <c r="AQ7" s="7" t="s">
        <v>96</v>
      </c>
      <c r="AR7" s="7" t="s">
        <v>96</v>
      </c>
      <c r="AT7" s="7" t="s">
        <v>96</v>
      </c>
      <c r="AU7" s="7" t="s">
        <v>96</v>
      </c>
      <c r="AX7" s="7" t="s">
        <v>96</v>
      </c>
      <c r="AZ7" s="7" t="s">
        <v>96</v>
      </c>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c r="IX7" s="7"/>
      <c r="IY7" s="7"/>
      <c r="IZ7" s="7"/>
      <c r="JA7" s="7"/>
      <c r="JB7" s="7"/>
      <c r="JC7" s="7"/>
      <c r="JD7" s="7"/>
      <c r="JE7" s="7"/>
      <c r="JF7" s="7"/>
      <c r="JG7" s="7"/>
      <c r="JH7" s="7"/>
      <c r="JI7" s="7"/>
      <c r="JJ7" s="7"/>
      <c r="JK7" s="7"/>
      <c r="JL7" s="7"/>
      <c r="JM7" s="7"/>
      <c r="JN7" s="7"/>
      <c r="JO7" s="7"/>
      <c r="JP7" s="7"/>
      <c r="JQ7" s="7"/>
      <c r="JR7" s="7"/>
      <c r="JS7" s="7"/>
      <c r="JT7" s="7"/>
      <c r="JU7" s="7"/>
      <c r="JV7" s="7"/>
      <c r="JW7" s="7"/>
      <c r="JX7" s="7"/>
      <c r="JY7" s="7"/>
      <c r="JZ7" s="7"/>
      <c r="KA7" s="7"/>
      <c r="KB7" s="7"/>
      <c r="KC7" s="7"/>
      <c r="KD7" s="7"/>
      <c r="KE7" s="7"/>
      <c r="KF7" s="7"/>
      <c r="KG7" s="7"/>
      <c r="KH7" s="7"/>
      <c r="KI7" s="7"/>
      <c r="KJ7" s="7"/>
      <c r="KK7" s="7"/>
      <c r="KL7" s="7"/>
      <c r="KM7" s="7"/>
      <c r="KN7" s="7"/>
      <c r="KO7" s="7"/>
      <c r="KP7" s="7"/>
      <c r="KQ7" s="7"/>
      <c r="KR7" s="7"/>
      <c r="KS7" s="7"/>
      <c r="KT7" s="7"/>
      <c r="KU7" s="7"/>
      <c r="KV7" s="7"/>
      <c r="KW7" s="7"/>
      <c r="KX7" s="7"/>
      <c r="KY7" s="7"/>
      <c r="KZ7" s="7"/>
      <c r="LA7" s="7"/>
      <c r="LB7" s="7"/>
      <c r="LC7" s="7"/>
      <c r="LD7" s="7"/>
      <c r="LE7" s="7"/>
      <c r="LF7" s="7"/>
      <c r="LG7" s="7"/>
      <c r="LH7" s="7"/>
      <c r="LI7" s="7"/>
      <c r="LJ7" s="7"/>
      <c r="LK7" s="7"/>
      <c r="LL7" s="7"/>
      <c r="LM7" s="7"/>
      <c r="LN7" s="7"/>
      <c r="LO7" s="7"/>
      <c r="LP7" s="7"/>
      <c r="LQ7" s="7"/>
      <c r="LR7" s="7"/>
      <c r="LS7" s="7"/>
      <c r="LT7" s="7"/>
      <c r="LU7" s="7"/>
      <c r="LV7" s="7"/>
      <c r="LW7" s="7"/>
      <c r="LX7" s="7"/>
      <c r="LY7" s="7"/>
      <c r="LZ7" s="7"/>
      <c r="MA7" s="7"/>
      <c r="MB7" s="7"/>
      <c r="MC7" s="7"/>
      <c r="MD7" s="7"/>
      <c r="ME7" s="7"/>
      <c r="MF7" s="7"/>
      <c r="MG7" s="7"/>
      <c r="MH7" s="7"/>
      <c r="MI7" s="7"/>
      <c r="MJ7" s="7"/>
      <c r="MK7" s="7"/>
      <c r="ML7" s="7"/>
      <c r="MM7" s="7"/>
      <c r="MN7" s="7"/>
      <c r="MO7" s="7"/>
      <c r="MP7" s="7"/>
      <c r="MQ7" s="7"/>
      <c r="MR7" s="7"/>
      <c r="MS7" s="7"/>
      <c r="MT7" s="7"/>
      <c r="MU7" s="7"/>
      <c r="MV7" s="7"/>
      <c r="MW7" s="7"/>
      <c r="MX7" s="7"/>
      <c r="MY7" s="7"/>
      <c r="MZ7" s="7"/>
      <c r="NA7" s="7"/>
      <c r="NB7" s="7"/>
      <c r="NC7" s="7"/>
      <c r="ND7" s="7"/>
      <c r="NE7" s="7"/>
      <c r="NF7" s="7"/>
      <c r="NG7" s="7"/>
      <c r="NH7" s="7"/>
      <c r="NI7" s="7"/>
      <c r="NJ7" s="7"/>
      <c r="NK7" s="7"/>
      <c r="NL7" s="7"/>
      <c r="NM7" s="7"/>
      <c r="NN7" s="7"/>
      <c r="NO7" s="7"/>
      <c r="NP7" s="7"/>
      <c r="NQ7" s="7"/>
      <c r="NR7" s="7"/>
      <c r="NS7" s="7"/>
      <c r="NT7" s="7"/>
      <c r="NU7" s="7"/>
      <c r="NV7" s="7"/>
      <c r="NW7" s="7"/>
      <c r="NX7" s="7"/>
      <c r="NY7" s="7"/>
      <c r="NZ7" s="7"/>
      <c r="OA7" s="7"/>
      <c r="OB7" s="7"/>
      <c r="OC7" s="7"/>
      <c r="OD7" s="7"/>
      <c r="OE7" s="7"/>
      <c r="OF7" s="7"/>
      <c r="OG7" s="7"/>
      <c r="OH7" s="7"/>
      <c r="OI7" s="7"/>
      <c r="OJ7" s="7"/>
      <c r="OK7" s="7"/>
      <c r="OL7" s="7"/>
      <c r="OM7" s="7"/>
      <c r="ON7" s="7"/>
      <c r="OO7" s="7"/>
      <c r="OP7" s="7"/>
      <c r="OQ7" s="7"/>
      <c r="OR7" s="7"/>
      <c r="OS7" s="7"/>
      <c r="OT7" s="7"/>
      <c r="OU7" s="7"/>
      <c r="OV7" s="7"/>
      <c r="OW7" s="7"/>
      <c r="OX7" s="7"/>
      <c r="OY7" s="7"/>
      <c r="OZ7" s="7"/>
      <c r="PA7" s="7"/>
      <c r="PB7" s="7"/>
      <c r="PC7" s="7"/>
      <c r="PD7" s="7"/>
      <c r="PE7" s="7"/>
      <c r="PF7" s="7"/>
      <c r="PG7" s="7"/>
      <c r="PH7" s="7"/>
      <c r="PI7" s="7"/>
      <c r="PJ7" s="7"/>
      <c r="PK7" s="7"/>
      <c r="PL7" s="7"/>
      <c r="PM7" s="7"/>
      <c r="PN7" s="7"/>
      <c r="PO7" s="7"/>
      <c r="PP7" s="7"/>
      <c r="PQ7" s="7"/>
      <c r="PR7" s="7"/>
      <c r="PS7" s="7"/>
      <c r="PT7" s="7"/>
      <c r="PU7" s="7"/>
      <c r="PV7" s="7"/>
      <c r="PW7" s="7"/>
      <c r="PX7" s="7"/>
      <c r="PY7" s="7"/>
    </row>
    <row r="8" s="4" customFormat="true" ht="14.25" hidden="false" customHeight="false" outlineLevel="0" collapsed="false">
      <c r="A8" s="11" t="s">
        <v>97</v>
      </c>
      <c r="B8" s="7" t="s">
        <v>98</v>
      </c>
      <c r="C8" s="7" t="s">
        <v>98</v>
      </c>
      <c r="D8" s="7" t="s">
        <v>98</v>
      </c>
      <c r="E8" s="7" t="s">
        <v>98</v>
      </c>
      <c r="F8" s="7" t="s">
        <v>98</v>
      </c>
      <c r="G8" s="7" t="s">
        <v>98</v>
      </c>
      <c r="H8" s="7" t="s">
        <v>98</v>
      </c>
      <c r="I8" s="7" t="s">
        <v>98</v>
      </c>
      <c r="J8" s="7" t="s">
        <v>98</v>
      </c>
      <c r="K8" s="7" t="s">
        <v>98</v>
      </c>
      <c r="L8" s="7" t="s">
        <v>98</v>
      </c>
      <c r="M8" s="7" t="s">
        <v>98</v>
      </c>
      <c r="N8" s="7" t="s">
        <v>98</v>
      </c>
      <c r="O8" s="7" t="s">
        <v>98</v>
      </c>
      <c r="P8" s="7" t="s">
        <v>98</v>
      </c>
      <c r="Q8" s="7" t="s">
        <v>98</v>
      </c>
      <c r="R8" s="7" t="s">
        <v>98</v>
      </c>
      <c r="S8" s="7" t="s">
        <v>98</v>
      </c>
      <c r="T8" s="7" t="s">
        <v>98</v>
      </c>
      <c r="U8" s="7" t="s">
        <v>98</v>
      </c>
      <c r="V8" s="7" t="s">
        <v>98</v>
      </c>
      <c r="W8" s="7" t="s">
        <v>98</v>
      </c>
      <c r="X8" s="7" t="s">
        <v>98</v>
      </c>
      <c r="Y8" s="7" t="s">
        <v>98</v>
      </c>
      <c r="Z8" s="7" t="s">
        <v>98</v>
      </c>
      <c r="AA8" s="7" t="s">
        <v>98</v>
      </c>
      <c r="AB8" s="7" t="s">
        <v>98</v>
      </c>
      <c r="AC8" s="7" t="s">
        <v>98</v>
      </c>
      <c r="AD8" s="7" t="s">
        <v>98</v>
      </c>
      <c r="AE8" s="7" t="s">
        <v>98</v>
      </c>
      <c r="AF8" s="7" t="s">
        <v>98</v>
      </c>
      <c r="AG8" s="7" t="s">
        <v>98</v>
      </c>
      <c r="AH8" s="7" t="s">
        <v>98</v>
      </c>
      <c r="AI8" s="7" t="s">
        <v>98</v>
      </c>
      <c r="AJ8" s="7" t="s">
        <v>98</v>
      </c>
      <c r="AK8" s="7" t="s">
        <v>98</v>
      </c>
      <c r="AL8" s="7" t="s">
        <v>98</v>
      </c>
      <c r="AM8" s="7" t="s">
        <v>98</v>
      </c>
      <c r="AN8" s="7" t="s">
        <v>98</v>
      </c>
      <c r="AO8" s="7" t="s">
        <v>98</v>
      </c>
      <c r="AP8" s="7" t="s">
        <v>98</v>
      </c>
      <c r="AQ8" s="7" t="s">
        <v>98</v>
      </c>
      <c r="AR8" s="7" t="s">
        <v>98</v>
      </c>
      <c r="AT8" s="7" t="s">
        <v>98</v>
      </c>
      <c r="AU8" s="7" t="s">
        <v>98</v>
      </c>
      <c r="AX8" s="7" t="s">
        <v>98</v>
      </c>
      <c r="AZ8" s="7" t="s">
        <v>98</v>
      </c>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c r="IW8" s="7"/>
      <c r="IX8" s="7"/>
      <c r="IY8" s="7"/>
      <c r="IZ8" s="7"/>
      <c r="JA8" s="7"/>
      <c r="JB8" s="7"/>
      <c r="JC8" s="7"/>
      <c r="JD8" s="7"/>
      <c r="JE8" s="7"/>
      <c r="JF8" s="7"/>
      <c r="JG8" s="7"/>
      <c r="JH8" s="7"/>
      <c r="JI8" s="7"/>
      <c r="JJ8" s="7"/>
      <c r="JK8" s="7"/>
      <c r="JL8" s="7"/>
      <c r="JM8" s="7"/>
      <c r="JN8" s="7"/>
      <c r="JO8" s="7"/>
      <c r="JP8" s="7"/>
      <c r="JQ8" s="7"/>
      <c r="JR8" s="7"/>
      <c r="JS8" s="7"/>
      <c r="JT8" s="7"/>
      <c r="JU8" s="7"/>
      <c r="JV8" s="7"/>
      <c r="JW8" s="7"/>
      <c r="JX8" s="7"/>
      <c r="JY8" s="7"/>
      <c r="JZ8" s="7"/>
      <c r="KA8" s="7"/>
      <c r="KB8" s="7"/>
      <c r="KC8" s="7"/>
      <c r="KD8" s="7"/>
      <c r="KE8" s="7"/>
      <c r="KF8" s="7"/>
      <c r="KG8" s="7"/>
      <c r="KH8" s="7"/>
      <c r="KI8" s="7"/>
      <c r="KJ8" s="7"/>
      <c r="KK8" s="7"/>
      <c r="KL8" s="7"/>
      <c r="KM8" s="7"/>
      <c r="KN8" s="7"/>
      <c r="KO8" s="7"/>
      <c r="KP8" s="7"/>
      <c r="KQ8" s="7"/>
      <c r="KR8" s="7"/>
      <c r="KS8" s="7"/>
      <c r="KT8" s="7"/>
      <c r="KU8" s="7"/>
      <c r="KV8" s="7"/>
      <c r="KW8" s="7"/>
      <c r="KX8" s="7"/>
      <c r="KY8" s="7"/>
      <c r="KZ8" s="7"/>
      <c r="LA8" s="7"/>
      <c r="LB8" s="7"/>
      <c r="LC8" s="7"/>
      <c r="LD8" s="7"/>
      <c r="LE8" s="7"/>
      <c r="LF8" s="7"/>
      <c r="LG8" s="7"/>
      <c r="LH8" s="7"/>
      <c r="LI8" s="7"/>
      <c r="LJ8" s="7"/>
      <c r="LK8" s="7"/>
      <c r="LL8" s="7"/>
      <c r="LM8" s="7"/>
      <c r="LN8" s="7"/>
      <c r="LO8" s="7"/>
      <c r="LP8" s="7"/>
      <c r="LQ8" s="7"/>
      <c r="LR8" s="7"/>
      <c r="LS8" s="7"/>
      <c r="LT8" s="7"/>
      <c r="LU8" s="7"/>
      <c r="LV8" s="7"/>
      <c r="LW8" s="7"/>
      <c r="LX8" s="7"/>
      <c r="LY8" s="7"/>
      <c r="LZ8" s="7"/>
      <c r="MA8" s="7"/>
      <c r="MB8" s="7"/>
      <c r="MC8" s="7"/>
      <c r="MD8" s="7"/>
      <c r="ME8" s="7"/>
      <c r="MF8" s="7"/>
      <c r="MG8" s="7"/>
      <c r="MH8" s="7"/>
      <c r="MI8" s="7"/>
      <c r="MJ8" s="7"/>
      <c r="MK8" s="7"/>
      <c r="ML8" s="7"/>
      <c r="MM8" s="7"/>
      <c r="MN8" s="7"/>
      <c r="MO8" s="7"/>
      <c r="MP8" s="7"/>
      <c r="MQ8" s="7"/>
      <c r="MR8" s="7"/>
      <c r="MS8" s="7"/>
      <c r="MT8" s="7"/>
      <c r="MU8" s="7"/>
      <c r="MV8" s="7"/>
      <c r="MW8" s="7"/>
      <c r="MX8" s="7"/>
      <c r="MY8" s="7"/>
      <c r="MZ8" s="7"/>
      <c r="NA8" s="7"/>
      <c r="NB8" s="7"/>
      <c r="NC8" s="7"/>
      <c r="ND8" s="7"/>
      <c r="NE8" s="7"/>
      <c r="NF8" s="7"/>
      <c r="NG8" s="7"/>
      <c r="NH8" s="7"/>
      <c r="NI8" s="7"/>
      <c r="NJ8" s="7"/>
      <c r="NK8" s="7"/>
      <c r="NL8" s="7"/>
      <c r="NM8" s="7"/>
      <c r="NN8" s="7"/>
      <c r="NO8" s="7"/>
      <c r="NP8" s="7"/>
      <c r="NQ8" s="7"/>
      <c r="NR8" s="7"/>
      <c r="NS8" s="7"/>
      <c r="NT8" s="7"/>
      <c r="NU8" s="7"/>
      <c r="NV8" s="7"/>
      <c r="NW8" s="7"/>
      <c r="NX8" s="7"/>
      <c r="NY8" s="7"/>
      <c r="NZ8" s="7"/>
      <c r="OA8" s="7"/>
      <c r="OB8" s="7"/>
      <c r="OC8" s="7"/>
      <c r="OD8" s="7"/>
      <c r="OE8" s="7"/>
      <c r="OF8" s="7"/>
      <c r="OG8" s="7"/>
      <c r="OH8" s="7"/>
      <c r="OI8" s="7"/>
      <c r="OJ8" s="7"/>
      <c r="OK8" s="7"/>
      <c r="OL8" s="7"/>
      <c r="OM8" s="7"/>
      <c r="ON8" s="7"/>
      <c r="OO8" s="7"/>
      <c r="OP8" s="7"/>
      <c r="OQ8" s="7"/>
      <c r="OR8" s="7"/>
      <c r="OS8" s="7"/>
      <c r="OT8" s="7"/>
      <c r="OU8" s="7"/>
      <c r="OV8" s="7"/>
      <c r="OW8" s="7"/>
      <c r="OX8" s="7"/>
      <c r="OY8" s="7"/>
      <c r="OZ8" s="7"/>
      <c r="PA8" s="7"/>
      <c r="PB8" s="7"/>
      <c r="PC8" s="7"/>
      <c r="PD8" s="7"/>
      <c r="PE8" s="7"/>
      <c r="PF8" s="7"/>
      <c r="PG8" s="7"/>
      <c r="PH8" s="7"/>
      <c r="PI8" s="7"/>
      <c r="PJ8" s="7"/>
      <c r="PK8" s="7"/>
      <c r="PL8" s="7"/>
      <c r="PM8" s="7"/>
      <c r="PN8" s="7"/>
      <c r="PO8" s="7"/>
      <c r="PP8" s="7"/>
      <c r="PQ8" s="7"/>
      <c r="PR8" s="7"/>
      <c r="PS8" s="7"/>
      <c r="PT8" s="7"/>
      <c r="PU8" s="7"/>
      <c r="PV8" s="7"/>
      <c r="PW8" s="7"/>
      <c r="PX8" s="7"/>
      <c r="PY8" s="7"/>
    </row>
    <row r="9" s="4" customFormat="true" ht="14.25" hidden="false" customHeight="false" outlineLevel="0" collapsed="false">
      <c r="A9" s="11" t="s">
        <v>99</v>
      </c>
      <c r="B9" s="7"/>
      <c r="C9" s="7"/>
      <c r="D9" s="7"/>
      <c r="E9" s="7"/>
      <c r="F9" s="7"/>
      <c r="G9" s="7"/>
      <c r="H9" s="7"/>
      <c r="I9" s="7"/>
      <c r="J9" s="7"/>
      <c r="K9" s="7"/>
      <c r="L9" s="7"/>
      <c r="M9" s="12"/>
      <c r="N9" s="12"/>
      <c r="O9" s="12"/>
      <c r="P9" s="12"/>
      <c r="Q9" s="12"/>
      <c r="R9" s="12"/>
      <c r="S9" s="12"/>
      <c r="T9" s="12"/>
      <c r="U9" s="12"/>
      <c r="V9" s="12"/>
      <c r="W9" s="12"/>
      <c r="X9" s="12"/>
      <c r="Y9" s="12"/>
      <c r="Z9" s="12"/>
      <c r="AA9" s="7"/>
      <c r="AB9" s="7"/>
      <c r="AC9" s="7"/>
      <c r="AD9" s="7"/>
      <c r="AE9" s="7"/>
      <c r="AF9" s="7"/>
      <c r="AG9" s="7"/>
      <c r="AH9" s="7"/>
      <c r="AI9" s="7"/>
      <c r="AJ9" s="7"/>
      <c r="AK9" s="7"/>
      <c r="AL9" s="7"/>
      <c r="AM9" s="7"/>
      <c r="AN9" s="7"/>
      <c r="AO9" s="7"/>
      <c r="AP9" s="7"/>
      <c r="AQ9" s="7"/>
      <c r="AR9" s="7"/>
      <c r="AT9" s="7"/>
      <c r="AU9" s="7"/>
      <c r="AX9" s="7"/>
      <c r="AZ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c r="IW9" s="7"/>
      <c r="IX9" s="7"/>
      <c r="IY9" s="7"/>
      <c r="IZ9" s="7"/>
      <c r="JA9" s="7"/>
      <c r="JB9" s="7"/>
      <c r="JC9" s="7"/>
      <c r="JD9" s="7"/>
      <c r="JE9" s="7"/>
      <c r="JF9" s="7"/>
      <c r="JG9" s="7"/>
      <c r="JH9" s="7"/>
      <c r="JI9" s="7"/>
      <c r="JJ9" s="7"/>
      <c r="JK9" s="7"/>
      <c r="JL9" s="7"/>
      <c r="JM9" s="7"/>
      <c r="JN9" s="7"/>
      <c r="JO9" s="7"/>
      <c r="JP9" s="7"/>
      <c r="JQ9" s="7"/>
      <c r="JR9" s="7"/>
      <c r="JS9" s="7"/>
      <c r="JT9" s="7"/>
      <c r="JU9" s="7"/>
      <c r="JV9" s="7"/>
      <c r="JW9" s="7"/>
      <c r="JX9" s="7"/>
      <c r="JY9" s="7"/>
      <c r="JZ9" s="7"/>
      <c r="KA9" s="7"/>
      <c r="KB9" s="7"/>
      <c r="KC9" s="7"/>
      <c r="KD9" s="7"/>
      <c r="KE9" s="7"/>
      <c r="KF9" s="7"/>
      <c r="KG9" s="7"/>
      <c r="KH9" s="7"/>
      <c r="KI9" s="7"/>
      <c r="KJ9" s="7"/>
      <c r="KK9" s="7"/>
      <c r="KL9" s="7"/>
      <c r="KM9" s="7"/>
      <c r="KN9" s="7"/>
      <c r="KO9" s="7"/>
      <c r="KP9" s="7"/>
      <c r="KQ9" s="7"/>
      <c r="KR9" s="7"/>
      <c r="KS9" s="7"/>
      <c r="KT9" s="7"/>
      <c r="KU9" s="7"/>
      <c r="KV9" s="7"/>
      <c r="KW9" s="7"/>
      <c r="KX9" s="7"/>
      <c r="KY9" s="7"/>
      <c r="KZ9" s="7"/>
      <c r="LA9" s="7"/>
      <c r="LB9" s="7"/>
      <c r="LC9" s="7"/>
      <c r="LD9" s="7"/>
      <c r="LE9" s="7"/>
      <c r="LF9" s="7"/>
      <c r="LG9" s="7"/>
      <c r="LH9" s="7"/>
      <c r="LI9" s="7"/>
      <c r="LJ9" s="7"/>
      <c r="LK9" s="7"/>
      <c r="LL9" s="7"/>
      <c r="LM9" s="7"/>
      <c r="LN9" s="7"/>
      <c r="LO9" s="7"/>
      <c r="LP9" s="7"/>
      <c r="LQ9" s="7"/>
      <c r="LR9" s="7"/>
      <c r="LS9" s="7"/>
      <c r="LT9" s="7"/>
      <c r="LU9" s="7"/>
      <c r="LV9" s="7"/>
      <c r="LW9" s="7"/>
      <c r="LX9" s="7"/>
      <c r="LY9" s="7"/>
      <c r="LZ9" s="7"/>
      <c r="MA9" s="7"/>
      <c r="MB9" s="7"/>
      <c r="MC9" s="7"/>
      <c r="MD9" s="7"/>
      <c r="ME9" s="7"/>
      <c r="MF9" s="7"/>
      <c r="MG9" s="7"/>
      <c r="MH9" s="7"/>
      <c r="MI9" s="7"/>
      <c r="MJ9" s="7"/>
      <c r="MK9" s="7"/>
      <c r="ML9" s="7"/>
      <c r="MM9" s="7"/>
      <c r="MN9" s="7"/>
      <c r="MO9" s="7"/>
      <c r="MP9" s="7"/>
      <c r="MQ9" s="7"/>
      <c r="MR9" s="7"/>
      <c r="MS9" s="7"/>
      <c r="MT9" s="7"/>
      <c r="MU9" s="7"/>
      <c r="MV9" s="7"/>
      <c r="MW9" s="7"/>
      <c r="MX9" s="7"/>
      <c r="MY9" s="7"/>
      <c r="MZ9" s="7"/>
      <c r="NA9" s="7"/>
      <c r="NB9" s="7"/>
      <c r="NC9" s="7"/>
      <c r="ND9" s="7"/>
      <c r="NE9" s="7"/>
      <c r="NF9" s="7"/>
      <c r="NG9" s="7"/>
      <c r="NH9" s="7"/>
      <c r="NI9" s="7"/>
      <c r="NJ9" s="7"/>
      <c r="NK9" s="7"/>
      <c r="NL9" s="7"/>
      <c r="NM9" s="7"/>
      <c r="NN9" s="7"/>
      <c r="NO9" s="7"/>
      <c r="NP9" s="7"/>
      <c r="NQ9" s="7"/>
      <c r="NR9" s="7"/>
      <c r="NS9" s="7"/>
      <c r="NT9" s="7"/>
      <c r="NU9" s="7"/>
      <c r="NV9" s="7"/>
      <c r="NW9" s="7"/>
      <c r="NX9" s="7"/>
      <c r="NY9" s="7"/>
      <c r="NZ9" s="7"/>
      <c r="OA9" s="7"/>
      <c r="OB9" s="7"/>
      <c r="OC9" s="7"/>
      <c r="OD9" s="7"/>
      <c r="OE9" s="7"/>
      <c r="OF9" s="7"/>
      <c r="OG9" s="7"/>
      <c r="OH9" s="7"/>
      <c r="OI9" s="7"/>
      <c r="OJ9" s="7"/>
      <c r="OK9" s="7"/>
      <c r="OL9" s="7"/>
      <c r="OM9" s="7"/>
      <c r="ON9" s="7"/>
      <c r="OO9" s="7"/>
      <c r="OP9" s="7"/>
      <c r="OQ9" s="7"/>
      <c r="OR9" s="7"/>
      <c r="OS9" s="7"/>
      <c r="OT9" s="7"/>
      <c r="OU9" s="7"/>
      <c r="OV9" s="7"/>
      <c r="OW9" s="7"/>
      <c r="OX9" s="7"/>
      <c r="OY9" s="7"/>
      <c r="OZ9" s="7"/>
      <c r="PA9" s="7"/>
      <c r="PB9" s="7"/>
      <c r="PC9" s="7"/>
      <c r="PD9" s="7"/>
      <c r="PE9" s="7"/>
      <c r="PF9" s="7"/>
      <c r="PG9" s="7"/>
      <c r="PH9" s="7"/>
      <c r="PI9" s="7"/>
      <c r="PJ9" s="7"/>
      <c r="PK9" s="7"/>
      <c r="PL9" s="7"/>
      <c r="PM9" s="7"/>
      <c r="PN9" s="7"/>
      <c r="PO9" s="7"/>
      <c r="PP9" s="7"/>
      <c r="PQ9" s="7"/>
      <c r="PR9" s="7"/>
      <c r="PS9" s="7"/>
      <c r="PT9" s="7"/>
      <c r="PU9" s="7"/>
      <c r="PV9" s="7"/>
      <c r="PW9" s="7"/>
      <c r="PX9" s="7"/>
      <c r="PY9" s="7"/>
    </row>
    <row r="10" s="4" customFormat="true" ht="14.25" hidden="false" customHeight="false" outlineLevel="0" collapsed="false">
      <c r="A10" s="11" t="s">
        <v>100</v>
      </c>
      <c r="B10" s="7" t="s">
        <v>101</v>
      </c>
      <c r="C10" s="7" t="s">
        <v>101</v>
      </c>
      <c r="D10" s="7" t="s">
        <v>102</v>
      </c>
      <c r="E10" s="7" t="s">
        <v>101</v>
      </c>
      <c r="F10" s="7" t="s">
        <v>101</v>
      </c>
      <c r="G10" s="7" t="s">
        <v>101</v>
      </c>
      <c r="H10" s="7" t="s">
        <v>103</v>
      </c>
      <c r="I10" s="7" t="s">
        <v>104</v>
      </c>
      <c r="J10" s="7" t="s">
        <v>105</v>
      </c>
      <c r="K10" s="7" t="s">
        <v>106</v>
      </c>
      <c r="L10" s="7" t="s">
        <v>107</v>
      </c>
      <c r="M10" s="7" t="s">
        <v>107</v>
      </c>
      <c r="N10" s="7" t="s">
        <v>107</v>
      </c>
      <c r="O10" s="7" t="s">
        <v>108</v>
      </c>
      <c r="P10" s="7" t="s">
        <v>108</v>
      </c>
      <c r="Q10" s="7" t="s">
        <v>109</v>
      </c>
      <c r="R10" s="7" t="s">
        <v>109</v>
      </c>
      <c r="S10" s="7" t="s">
        <v>110</v>
      </c>
      <c r="T10" s="7" t="s">
        <v>110</v>
      </c>
      <c r="U10" s="7" t="s">
        <v>111</v>
      </c>
      <c r="V10" s="7" t="s">
        <v>111</v>
      </c>
      <c r="W10" s="7" t="s">
        <v>112</v>
      </c>
      <c r="X10" s="7" t="s">
        <v>112</v>
      </c>
      <c r="Y10" s="7" t="s">
        <v>113</v>
      </c>
      <c r="Z10" s="7" t="s">
        <v>113</v>
      </c>
      <c r="AA10" s="7" t="s">
        <v>114</v>
      </c>
      <c r="AB10" s="7" t="s">
        <v>115</v>
      </c>
      <c r="AC10" s="7" t="s">
        <v>116</v>
      </c>
      <c r="AD10" s="7" t="s">
        <v>117</v>
      </c>
      <c r="AE10" s="7" t="s">
        <v>118</v>
      </c>
      <c r="AF10" s="7" t="s">
        <v>119</v>
      </c>
      <c r="AG10" s="7" t="s">
        <v>120</v>
      </c>
      <c r="AH10" s="7" t="s">
        <v>121</v>
      </c>
      <c r="AI10" s="7" t="s">
        <v>122</v>
      </c>
      <c r="AJ10" s="7" t="s">
        <v>123</v>
      </c>
      <c r="AK10" s="7" t="s">
        <v>122</v>
      </c>
      <c r="AL10" s="7" t="s">
        <v>124</v>
      </c>
      <c r="AM10" s="7" t="s">
        <v>125</v>
      </c>
      <c r="AN10" s="7" t="s">
        <v>126</v>
      </c>
      <c r="AO10" s="7" t="s">
        <v>127</v>
      </c>
      <c r="AP10" s="7" t="s">
        <v>128</v>
      </c>
      <c r="AQ10" s="7" t="s">
        <v>129</v>
      </c>
      <c r="AR10" s="7" t="s">
        <v>130</v>
      </c>
      <c r="AT10" s="7" t="s">
        <v>131</v>
      </c>
      <c r="AU10" s="7" t="s">
        <v>132</v>
      </c>
      <c r="AX10" s="7" t="s">
        <v>133</v>
      </c>
      <c r="AZ10" s="7" t="s">
        <v>131</v>
      </c>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c r="IW10" s="7"/>
      <c r="IX10" s="7"/>
      <c r="IY10" s="7"/>
      <c r="IZ10" s="7"/>
      <c r="JA10" s="7"/>
      <c r="JB10" s="7"/>
      <c r="JC10" s="7"/>
      <c r="JD10" s="7"/>
      <c r="JE10" s="7"/>
      <c r="JF10" s="7"/>
      <c r="JG10" s="7"/>
      <c r="JH10" s="7"/>
      <c r="JI10" s="7"/>
      <c r="JJ10" s="7"/>
      <c r="JK10" s="7"/>
      <c r="JL10" s="7"/>
      <c r="JM10" s="7"/>
      <c r="JN10" s="7"/>
      <c r="JO10" s="7"/>
      <c r="JP10" s="7"/>
      <c r="JQ10" s="7"/>
      <c r="JR10" s="7"/>
      <c r="JS10" s="7"/>
      <c r="JT10" s="7"/>
      <c r="JU10" s="7"/>
      <c r="JV10" s="7"/>
      <c r="JW10" s="7"/>
      <c r="JX10" s="7"/>
      <c r="JY10" s="7"/>
      <c r="JZ10" s="7"/>
      <c r="KA10" s="7"/>
      <c r="KB10" s="7"/>
      <c r="KC10" s="7"/>
      <c r="KD10" s="7"/>
      <c r="KE10" s="7"/>
      <c r="KF10" s="7"/>
      <c r="KG10" s="7"/>
      <c r="KH10" s="7"/>
      <c r="KI10" s="7"/>
      <c r="KJ10" s="7"/>
      <c r="KK10" s="7"/>
      <c r="KL10" s="7"/>
      <c r="KM10" s="7"/>
      <c r="KN10" s="7"/>
      <c r="KO10" s="7"/>
      <c r="KP10" s="7"/>
      <c r="KQ10" s="7"/>
      <c r="KR10" s="7"/>
      <c r="KS10" s="7"/>
      <c r="KT10" s="7"/>
      <c r="KU10" s="7"/>
      <c r="KV10" s="7"/>
      <c r="KW10" s="7"/>
      <c r="KX10" s="7"/>
      <c r="KY10" s="7"/>
      <c r="KZ10" s="7"/>
      <c r="LA10" s="7"/>
      <c r="LB10" s="7"/>
      <c r="LC10" s="7"/>
      <c r="LD10" s="7"/>
      <c r="LE10" s="7"/>
      <c r="LF10" s="7"/>
      <c r="LG10" s="7"/>
      <c r="LH10" s="7"/>
      <c r="LI10" s="7"/>
      <c r="LJ10" s="7"/>
      <c r="LK10" s="7"/>
      <c r="LL10" s="7"/>
      <c r="LM10" s="7"/>
      <c r="LN10" s="7"/>
      <c r="LO10" s="7"/>
      <c r="LP10" s="7"/>
      <c r="LQ10" s="7"/>
      <c r="LR10" s="7"/>
      <c r="LS10" s="7"/>
      <c r="LT10" s="7"/>
      <c r="LU10" s="7"/>
      <c r="LV10" s="7"/>
      <c r="LW10" s="7"/>
      <c r="LX10" s="7"/>
      <c r="LY10" s="7"/>
      <c r="LZ10" s="7"/>
      <c r="MA10" s="7"/>
      <c r="MB10" s="7"/>
      <c r="MC10" s="7"/>
      <c r="MD10" s="7"/>
      <c r="ME10" s="7"/>
      <c r="MF10" s="7"/>
      <c r="MG10" s="7"/>
      <c r="MH10" s="7"/>
      <c r="MI10" s="7"/>
      <c r="MJ10" s="7"/>
      <c r="MK10" s="7"/>
      <c r="ML10" s="7"/>
      <c r="MM10" s="7"/>
      <c r="MN10" s="7"/>
      <c r="MO10" s="7"/>
      <c r="MP10" s="7"/>
      <c r="MQ10" s="7"/>
      <c r="MR10" s="7"/>
      <c r="MS10" s="7"/>
      <c r="MT10" s="7"/>
      <c r="MU10" s="7"/>
      <c r="MV10" s="7"/>
      <c r="MW10" s="7"/>
      <c r="MX10" s="7"/>
      <c r="MY10" s="7"/>
      <c r="MZ10" s="7"/>
      <c r="NA10" s="7"/>
      <c r="NB10" s="7"/>
      <c r="NC10" s="7"/>
      <c r="ND10" s="7"/>
      <c r="NE10" s="7"/>
      <c r="NF10" s="7"/>
      <c r="NG10" s="7"/>
      <c r="NH10" s="7"/>
      <c r="NI10" s="7"/>
      <c r="NJ10" s="7"/>
      <c r="NK10" s="7"/>
      <c r="NL10" s="7"/>
      <c r="NM10" s="7"/>
      <c r="NN10" s="7"/>
      <c r="NO10" s="7"/>
      <c r="NP10" s="7"/>
      <c r="NQ10" s="7"/>
      <c r="NR10" s="7"/>
      <c r="NS10" s="7"/>
      <c r="NT10" s="7"/>
      <c r="NU10" s="7"/>
      <c r="NV10" s="7"/>
      <c r="NW10" s="7"/>
      <c r="NX10" s="7"/>
      <c r="NY10" s="7"/>
      <c r="NZ10" s="7"/>
      <c r="OA10" s="7"/>
      <c r="OB10" s="7"/>
      <c r="OC10" s="7"/>
      <c r="OD10" s="7"/>
      <c r="OE10" s="7"/>
      <c r="OF10" s="7"/>
      <c r="OG10" s="7"/>
      <c r="OH10" s="7"/>
      <c r="OI10" s="7"/>
      <c r="OJ10" s="7"/>
      <c r="OK10" s="7"/>
      <c r="OL10" s="7"/>
      <c r="OM10" s="7"/>
      <c r="ON10" s="7"/>
      <c r="OO10" s="7"/>
      <c r="OP10" s="7"/>
      <c r="OQ10" s="7"/>
      <c r="OR10" s="7"/>
      <c r="OS10" s="7"/>
      <c r="OT10" s="7"/>
      <c r="OU10" s="7"/>
      <c r="OV10" s="7"/>
      <c r="OW10" s="7"/>
      <c r="OX10" s="7"/>
      <c r="OY10" s="7"/>
      <c r="OZ10" s="7"/>
      <c r="PA10" s="7"/>
      <c r="PB10" s="7"/>
      <c r="PC10" s="7"/>
      <c r="PD10" s="7"/>
      <c r="PE10" s="7"/>
      <c r="PF10" s="7"/>
      <c r="PG10" s="7"/>
      <c r="PH10" s="7"/>
      <c r="PI10" s="7"/>
      <c r="PJ10" s="7"/>
      <c r="PK10" s="7"/>
      <c r="PL10" s="7"/>
      <c r="PM10" s="7"/>
      <c r="PN10" s="7"/>
      <c r="PO10" s="7"/>
      <c r="PP10" s="7"/>
      <c r="PQ10" s="7"/>
      <c r="PR10" s="7"/>
      <c r="PS10" s="7"/>
      <c r="PT10" s="7"/>
      <c r="PU10" s="7"/>
      <c r="PV10" s="7"/>
      <c r="PW10" s="7"/>
      <c r="PX10" s="7"/>
      <c r="PY10" s="7"/>
    </row>
    <row r="11" s="4" customFormat="true" ht="14.25" hidden="false" customHeight="false" outlineLevel="0" collapsed="false">
      <c r="A11" s="11" t="s">
        <v>134</v>
      </c>
      <c r="B11" s="7" t="s">
        <v>135</v>
      </c>
      <c r="C11" s="7" t="s">
        <v>135</v>
      </c>
      <c r="D11" s="7" t="s">
        <v>135</v>
      </c>
      <c r="E11" s="7" t="s">
        <v>135</v>
      </c>
      <c r="F11" s="7" t="s">
        <v>135</v>
      </c>
      <c r="G11" s="7" t="s">
        <v>136</v>
      </c>
      <c r="H11" s="7" t="s">
        <v>135</v>
      </c>
      <c r="I11" s="7" t="s">
        <v>135</v>
      </c>
      <c r="J11" s="7" t="s">
        <v>135</v>
      </c>
      <c r="K11" s="7" t="s">
        <v>135</v>
      </c>
      <c r="L11" s="7" t="s">
        <v>135</v>
      </c>
      <c r="M11" s="7" t="s">
        <v>135</v>
      </c>
      <c r="N11" s="7" t="s">
        <v>135</v>
      </c>
      <c r="O11" s="7" t="s">
        <v>135</v>
      </c>
      <c r="P11" s="7" t="s">
        <v>135</v>
      </c>
      <c r="Q11" s="7" t="s">
        <v>135</v>
      </c>
      <c r="R11" s="7" t="s">
        <v>135</v>
      </c>
      <c r="S11" s="7" t="s">
        <v>135</v>
      </c>
      <c r="T11" s="7" t="s">
        <v>135</v>
      </c>
      <c r="U11" s="7" t="s">
        <v>135</v>
      </c>
      <c r="V11" s="7" t="s">
        <v>135</v>
      </c>
      <c r="W11" s="7" t="s">
        <v>135</v>
      </c>
      <c r="X11" s="7" t="s">
        <v>135</v>
      </c>
      <c r="Y11" s="7" t="s">
        <v>135</v>
      </c>
      <c r="Z11" s="7" t="s">
        <v>135</v>
      </c>
      <c r="AA11" s="7" t="s">
        <v>135</v>
      </c>
      <c r="AB11" s="7" t="s">
        <v>135</v>
      </c>
      <c r="AC11" s="7" t="s">
        <v>135</v>
      </c>
      <c r="AD11" s="7" t="s">
        <v>135</v>
      </c>
      <c r="AE11" s="7" t="s">
        <v>135</v>
      </c>
      <c r="AF11" s="7" t="s">
        <v>135</v>
      </c>
      <c r="AG11" s="7" t="s">
        <v>135</v>
      </c>
      <c r="AH11" s="7" t="s">
        <v>136</v>
      </c>
      <c r="AI11" s="7" t="s">
        <v>135</v>
      </c>
      <c r="AJ11" s="7" t="s">
        <v>135</v>
      </c>
      <c r="AK11" s="7" t="s">
        <v>135</v>
      </c>
      <c r="AL11" s="7" t="s">
        <v>136</v>
      </c>
      <c r="AM11" s="7" t="s">
        <v>135</v>
      </c>
      <c r="AN11" s="7" t="s">
        <v>135</v>
      </c>
      <c r="AO11" s="7" t="s">
        <v>135</v>
      </c>
      <c r="AP11" s="7" t="s">
        <v>135</v>
      </c>
      <c r="AQ11" s="7" t="s">
        <v>135</v>
      </c>
      <c r="AR11" s="7" t="s">
        <v>135</v>
      </c>
      <c r="AT11" s="7" t="s">
        <v>135</v>
      </c>
      <c r="AU11" s="7" t="s">
        <v>135</v>
      </c>
      <c r="AX11" s="7" t="s">
        <v>135</v>
      </c>
      <c r="AZ11" s="7" t="s">
        <v>135</v>
      </c>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c r="IX11" s="7"/>
      <c r="IY11" s="7"/>
      <c r="IZ11" s="7"/>
      <c r="JA11" s="7"/>
      <c r="JB11" s="7"/>
      <c r="JC11" s="7"/>
      <c r="JD11" s="7"/>
      <c r="JE11" s="7"/>
      <c r="JF11" s="7"/>
      <c r="JG11" s="7"/>
      <c r="JH11" s="7"/>
      <c r="JI11" s="7"/>
      <c r="JJ11" s="7"/>
      <c r="JK11" s="7"/>
      <c r="JL11" s="7"/>
      <c r="JM11" s="7"/>
      <c r="JN11" s="7"/>
      <c r="JO11" s="7"/>
      <c r="JP11" s="7"/>
      <c r="JQ11" s="7"/>
      <c r="JR11" s="7"/>
      <c r="JS11" s="7"/>
      <c r="JT11" s="7"/>
      <c r="JU11" s="7"/>
      <c r="JV11" s="7"/>
      <c r="JW11" s="7"/>
      <c r="JX11" s="7"/>
      <c r="JY11" s="7"/>
      <c r="JZ11" s="7"/>
      <c r="KA11" s="7"/>
      <c r="KB11" s="7"/>
      <c r="KC11" s="7"/>
      <c r="KD11" s="7"/>
      <c r="KE11" s="7"/>
      <c r="KF11" s="7"/>
      <c r="KG11" s="7"/>
      <c r="KH11" s="7"/>
      <c r="KI11" s="7"/>
      <c r="KJ11" s="7"/>
      <c r="KK11" s="7"/>
      <c r="KL11" s="7"/>
      <c r="KM11" s="7"/>
      <c r="KN11" s="7"/>
      <c r="KO11" s="7"/>
      <c r="KP11" s="7"/>
      <c r="KQ11" s="7"/>
      <c r="KR11" s="7"/>
      <c r="KS11" s="7"/>
      <c r="KT11" s="7"/>
      <c r="KU11" s="7"/>
      <c r="KV11" s="7"/>
      <c r="KW11" s="7"/>
      <c r="KX11" s="7"/>
      <c r="KY11" s="7"/>
      <c r="KZ11" s="7"/>
      <c r="LA11" s="7"/>
      <c r="LB11" s="7"/>
      <c r="LC11" s="7"/>
      <c r="LD11" s="7"/>
      <c r="LE11" s="7"/>
      <c r="LF11" s="7"/>
      <c r="LG11" s="7"/>
      <c r="LH11" s="7"/>
      <c r="LI11" s="7"/>
      <c r="LJ11" s="7"/>
      <c r="LK11" s="7"/>
      <c r="LL11" s="7"/>
      <c r="LM11" s="7"/>
      <c r="LN11" s="7"/>
      <c r="LO11" s="7"/>
      <c r="LP11" s="7"/>
      <c r="LQ11" s="7"/>
      <c r="LR11" s="7"/>
      <c r="LS11" s="7"/>
      <c r="LT11" s="7"/>
      <c r="LU11" s="7"/>
      <c r="LV11" s="7"/>
      <c r="LW11" s="7"/>
      <c r="LX11" s="7"/>
      <c r="LY11" s="7"/>
      <c r="LZ11" s="7"/>
      <c r="MA11" s="7"/>
      <c r="MB11" s="7"/>
      <c r="MC11" s="7"/>
      <c r="MD11" s="7"/>
      <c r="ME11" s="7"/>
      <c r="MF11" s="7"/>
      <c r="MG11" s="7"/>
      <c r="MH11" s="7"/>
      <c r="MI11" s="7"/>
      <c r="MJ11" s="7"/>
      <c r="MK11" s="7"/>
      <c r="ML11" s="7"/>
      <c r="MM11" s="7"/>
      <c r="MN11" s="7"/>
      <c r="MO11" s="7"/>
      <c r="MP11" s="7"/>
      <c r="MQ11" s="7"/>
      <c r="MR11" s="7"/>
      <c r="MS11" s="7"/>
      <c r="MT11" s="7"/>
      <c r="MU11" s="7"/>
      <c r="MV11" s="7"/>
      <c r="MW11" s="7"/>
      <c r="MX11" s="7"/>
      <c r="MY11" s="7"/>
      <c r="MZ11" s="7"/>
      <c r="NA11" s="7"/>
      <c r="NB11" s="7"/>
      <c r="NC11" s="7"/>
      <c r="ND11" s="7"/>
      <c r="NE11" s="7"/>
      <c r="NF11" s="7"/>
      <c r="NG11" s="7"/>
      <c r="NH11" s="7"/>
      <c r="NI11" s="7"/>
      <c r="NJ11" s="7"/>
      <c r="NK11" s="7"/>
      <c r="NL11" s="7"/>
      <c r="NM11" s="7"/>
      <c r="NN11" s="7"/>
      <c r="NO11" s="7"/>
      <c r="NP11" s="7"/>
      <c r="NQ11" s="7"/>
      <c r="NR11" s="7"/>
      <c r="NS11" s="7"/>
      <c r="NT11" s="7"/>
      <c r="NU11" s="7"/>
      <c r="NV11" s="7"/>
      <c r="NW11" s="7"/>
      <c r="NX11" s="7"/>
      <c r="NY11" s="7"/>
      <c r="NZ11" s="7"/>
      <c r="OA11" s="7"/>
      <c r="OB11" s="7"/>
      <c r="OC11" s="7"/>
      <c r="OD11" s="7"/>
      <c r="OE11" s="7"/>
      <c r="OF11" s="7"/>
      <c r="OG11" s="7"/>
      <c r="OH11" s="7"/>
      <c r="OI11" s="7"/>
      <c r="OJ11" s="7"/>
      <c r="OK11" s="7"/>
      <c r="OL11" s="7"/>
      <c r="OM11" s="7"/>
      <c r="ON11" s="7"/>
      <c r="OO11" s="7"/>
      <c r="OP11" s="7"/>
      <c r="OQ11" s="7"/>
      <c r="OR11" s="7"/>
      <c r="OS11" s="7"/>
      <c r="OT11" s="7"/>
      <c r="OU11" s="7"/>
      <c r="OV11" s="7"/>
      <c r="OW11" s="7"/>
      <c r="OX11" s="7"/>
      <c r="OY11" s="7"/>
      <c r="OZ11" s="7"/>
      <c r="PA11" s="7"/>
      <c r="PB11" s="7"/>
      <c r="PC11" s="7"/>
      <c r="PD11" s="7"/>
      <c r="PE11" s="7"/>
      <c r="PF11" s="7"/>
      <c r="PG11" s="7"/>
      <c r="PH11" s="7"/>
      <c r="PI11" s="7"/>
      <c r="PJ11" s="7"/>
      <c r="PK11" s="7"/>
      <c r="PL11" s="7"/>
      <c r="PM11" s="7"/>
      <c r="PN11" s="7"/>
      <c r="PO11" s="7"/>
      <c r="PP11" s="7"/>
      <c r="PQ11" s="7"/>
      <c r="PR11" s="7"/>
      <c r="PS11" s="7"/>
      <c r="PT11" s="7"/>
      <c r="PU11" s="7"/>
      <c r="PV11" s="7"/>
      <c r="PW11" s="7"/>
      <c r="PX11" s="7"/>
      <c r="PY11" s="7"/>
    </row>
    <row r="12" s="4" customFormat="true" ht="14.25" hidden="false" customHeight="false" outlineLevel="0" collapsed="false">
      <c r="A12" s="13" t="s">
        <v>137</v>
      </c>
      <c r="B12" s="7" t="s">
        <v>138</v>
      </c>
      <c r="C12" s="7" t="s">
        <v>139</v>
      </c>
      <c r="D12" s="7" t="s">
        <v>139</v>
      </c>
      <c r="E12" s="7" t="s">
        <v>139</v>
      </c>
      <c r="F12" s="7" t="s">
        <v>139</v>
      </c>
      <c r="G12" s="7" t="s">
        <v>139</v>
      </c>
      <c r="H12" s="7" t="s">
        <v>139</v>
      </c>
      <c r="I12" s="7" t="s">
        <v>139</v>
      </c>
      <c r="J12" s="7" t="s">
        <v>139</v>
      </c>
      <c r="K12" s="7" t="s">
        <v>139</v>
      </c>
      <c r="L12" s="7" t="s">
        <v>139</v>
      </c>
      <c r="M12" s="7" t="s">
        <v>139</v>
      </c>
      <c r="N12" s="7" t="s">
        <v>139</v>
      </c>
      <c r="O12" s="7" t="s">
        <v>139</v>
      </c>
      <c r="P12" s="7" t="s">
        <v>139</v>
      </c>
      <c r="Q12" s="7" t="s">
        <v>139</v>
      </c>
      <c r="R12" s="7" t="s">
        <v>139</v>
      </c>
      <c r="S12" s="7" t="s">
        <v>139</v>
      </c>
      <c r="T12" s="7" t="s">
        <v>139</v>
      </c>
      <c r="U12" s="7" t="s">
        <v>139</v>
      </c>
      <c r="V12" s="7" t="s">
        <v>139</v>
      </c>
      <c r="W12" s="7" t="s">
        <v>139</v>
      </c>
      <c r="X12" s="7" t="s">
        <v>139</v>
      </c>
      <c r="Y12" s="7" t="s">
        <v>139</v>
      </c>
      <c r="Z12" s="7" t="s">
        <v>139</v>
      </c>
      <c r="AA12" s="7" t="s">
        <v>139</v>
      </c>
      <c r="AB12" s="7" t="s">
        <v>139</v>
      </c>
      <c r="AC12" s="7" t="s">
        <v>139</v>
      </c>
      <c r="AD12" s="7" t="s">
        <v>139</v>
      </c>
      <c r="AE12" s="7" t="s">
        <v>139</v>
      </c>
      <c r="AF12" s="7" t="s">
        <v>139</v>
      </c>
      <c r="AG12" s="7" t="s">
        <v>139</v>
      </c>
      <c r="AH12" s="7" t="s">
        <v>136</v>
      </c>
      <c r="AI12" s="7" t="s">
        <v>139</v>
      </c>
      <c r="AJ12" s="7" t="s">
        <v>139</v>
      </c>
      <c r="AK12" s="7" t="s">
        <v>139</v>
      </c>
      <c r="AL12" s="7" t="s">
        <v>136</v>
      </c>
      <c r="AM12" s="7" t="s">
        <v>139</v>
      </c>
      <c r="AN12" s="7" t="s">
        <v>139</v>
      </c>
      <c r="AO12" s="7" t="s">
        <v>139</v>
      </c>
      <c r="AP12" s="7" t="s">
        <v>139</v>
      </c>
      <c r="AQ12" s="7" t="s">
        <v>139</v>
      </c>
      <c r="AR12" s="7" t="s">
        <v>139</v>
      </c>
      <c r="AT12" s="7" t="s">
        <v>139</v>
      </c>
      <c r="AU12" s="7" t="s">
        <v>139</v>
      </c>
      <c r="AX12" s="7" t="s">
        <v>139</v>
      </c>
      <c r="AZ12" s="7" t="s">
        <v>139</v>
      </c>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c r="IX12" s="7"/>
      <c r="IY12" s="7"/>
      <c r="IZ12" s="7"/>
      <c r="JA12" s="7"/>
      <c r="JB12" s="7"/>
      <c r="JC12" s="7"/>
      <c r="JD12" s="7"/>
      <c r="JE12" s="7"/>
      <c r="JF12" s="7"/>
      <c r="JG12" s="7"/>
      <c r="JH12" s="7"/>
      <c r="JI12" s="7"/>
      <c r="JJ12" s="7"/>
      <c r="JK12" s="7"/>
      <c r="JL12" s="7"/>
      <c r="JM12" s="7"/>
      <c r="JN12" s="7"/>
      <c r="JO12" s="7"/>
      <c r="JP12" s="7"/>
      <c r="JQ12" s="7"/>
      <c r="JR12" s="7"/>
      <c r="JS12" s="7"/>
      <c r="JT12" s="7"/>
      <c r="JU12" s="7"/>
      <c r="JV12" s="7"/>
      <c r="JW12" s="7"/>
      <c r="JX12" s="7"/>
      <c r="JY12" s="7"/>
      <c r="JZ12" s="7"/>
      <c r="KA12" s="7"/>
      <c r="KB12" s="7"/>
      <c r="KC12" s="7"/>
      <c r="KD12" s="7"/>
      <c r="KE12" s="7"/>
      <c r="KF12" s="7"/>
      <c r="KG12" s="7"/>
      <c r="KH12" s="7"/>
      <c r="KI12" s="7"/>
      <c r="KJ12" s="7"/>
      <c r="KK12" s="7"/>
      <c r="KL12" s="7"/>
      <c r="KM12" s="7"/>
      <c r="KN12" s="7"/>
      <c r="KO12" s="7"/>
      <c r="KP12" s="7"/>
      <c r="KQ12" s="7"/>
      <c r="KR12" s="7"/>
      <c r="KS12" s="7"/>
      <c r="KT12" s="7"/>
      <c r="KU12" s="7"/>
      <c r="KV12" s="7"/>
      <c r="KW12" s="7"/>
      <c r="KX12" s="7"/>
      <c r="KY12" s="7"/>
      <c r="KZ12" s="7"/>
      <c r="LA12" s="7"/>
      <c r="LB12" s="7"/>
      <c r="LC12" s="7"/>
      <c r="LD12" s="7"/>
      <c r="LE12" s="7"/>
      <c r="LF12" s="7"/>
      <c r="LG12" s="7"/>
      <c r="LH12" s="7"/>
      <c r="LI12" s="7"/>
      <c r="LJ12" s="7"/>
      <c r="LK12" s="7"/>
      <c r="LL12" s="7"/>
      <c r="LM12" s="7"/>
      <c r="LN12" s="7"/>
      <c r="LO12" s="7"/>
      <c r="LP12" s="7"/>
      <c r="LQ12" s="7"/>
      <c r="LR12" s="7"/>
      <c r="LS12" s="7"/>
      <c r="LT12" s="7"/>
      <c r="LU12" s="7"/>
      <c r="LV12" s="7"/>
      <c r="LW12" s="7"/>
      <c r="LX12" s="7"/>
      <c r="LY12" s="7"/>
      <c r="LZ12" s="7"/>
      <c r="MA12" s="7"/>
      <c r="MB12" s="7"/>
      <c r="MC12" s="7"/>
      <c r="MD12" s="7"/>
      <c r="ME12" s="7"/>
      <c r="MF12" s="7"/>
      <c r="MG12" s="7"/>
      <c r="MH12" s="7"/>
      <c r="MI12" s="7"/>
      <c r="MJ12" s="7"/>
      <c r="MK12" s="7"/>
      <c r="ML12" s="7"/>
      <c r="MM12" s="7"/>
      <c r="MN12" s="7"/>
      <c r="MO12" s="7"/>
      <c r="MP12" s="7"/>
      <c r="MQ12" s="7"/>
      <c r="MR12" s="7"/>
      <c r="MS12" s="7"/>
      <c r="MT12" s="7"/>
      <c r="MU12" s="7"/>
      <c r="MV12" s="7"/>
      <c r="MW12" s="7"/>
      <c r="MX12" s="7"/>
      <c r="MY12" s="7"/>
      <c r="MZ12" s="7"/>
      <c r="NA12" s="7"/>
      <c r="NB12" s="7"/>
      <c r="NC12" s="7"/>
      <c r="ND12" s="7"/>
      <c r="NE12" s="7"/>
      <c r="NF12" s="7"/>
      <c r="NG12" s="7"/>
      <c r="NH12" s="7"/>
      <c r="NI12" s="7"/>
      <c r="NJ12" s="7"/>
      <c r="NK12" s="7"/>
      <c r="NL12" s="7"/>
      <c r="NM12" s="7"/>
      <c r="NN12" s="7"/>
      <c r="NO12" s="7"/>
      <c r="NP12" s="7"/>
      <c r="NQ12" s="7"/>
      <c r="NR12" s="7"/>
      <c r="NS12" s="7"/>
      <c r="NT12" s="7"/>
      <c r="NU12" s="7"/>
      <c r="NV12" s="7"/>
      <c r="NW12" s="7"/>
      <c r="NX12" s="7"/>
      <c r="NY12" s="7"/>
      <c r="NZ12" s="7"/>
      <c r="OA12" s="7"/>
      <c r="OB12" s="7"/>
      <c r="OC12" s="7"/>
      <c r="OD12" s="7"/>
      <c r="OE12" s="7"/>
      <c r="OF12" s="7"/>
      <c r="OG12" s="7"/>
      <c r="OH12" s="7"/>
      <c r="OI12" s="7"/>
      <c r="OJ12" s="7"/>
      <c r="OK12" s="7"/>
      <c r="OL12" s="7"/>
      <c r="OM12" s="7"/>
      <c r="ON12" s="7"/>
      <c r="OO12" s="7"/>
      <c r="OP12" s="7"/>
      <c r="OQ12" s="7"/>
      <c r="OR12" s="7"/>
      <c r="OS12" s="7"/>
      <c r="OT12" s="7"/>
      <c r="OU12" s="7"/>
      <c r="OV12" s="7"/>
      <c r="OW12" s="7"/>
      <c r="OX12" s="7"/>
      <c r="OY12" s="7"/>
      <c r="OZ12" s="7"/>
      <c r="PA12" s="7"/>
      <c r="PB12" s="7"/>
      <c r="PC12" s="7"/>
      <c r="PD12" s="7"/>
      <c r="PE12" s="7"/>
      <c r="PF12" s="7"/>
      <c r="PG12" s="7"/>
      <c r="PH12" s="7"/>
      <c r="PI12" s="7"/>
      <c r="PJ12" s="7"/>
      <c r="PK12" s="7"/>
      <c r="PL12" s="7"/>
      <c r="PM12" s="7"/>
      <c r="PN12" s="7"/>
      <c r="PO12" s="7"/>
      <c r="PP12" s="7"/>
      <c r="PQ12" s="7"/>
      <c r="PR12" s="7"/>
      <c r="PS12" s="7"/>
      <c r="PT12" s="7"/>
      <c r="PU12" s="7"/>
      <c r="PV12" s="7"/>
      <c r="PW12" s="7"/>
      <c r="PX12" s="7"/>
      <c r="PY12" s="7"/>
    </row>
    <row r="13" s="4" customFormat="true" ht="14.25" hidden="false" customHeight="false" outlineLevel="0" collapsed="false">
      <c r="A13" s="14" t="s">
        <v>140</v>
      </c>
      <c r="B13" s="15"/>
      <c r="C13" s="15"/>
      <c r="D13" s="15"/>
      <c r="E13" s="15"/>
      <c r="F13" s="15"/>
      <c r="G13" s="15"/>
      <c r="H13" s="15"/>
      <c r="I13" s="15" t="s">
        <v>141</v>
      </c>
      <c r="J13" s="15"/>
      <c r="K13" s="15"/>
      <c r="L13" s="15"/>
      <c r="M13" s="15"/>
      <c r="N13" s="15"/>
      <c r="O13" s="15"/>
      <c r="P13" s="15"/>
      <c r="Q13" s="15"/>
      <c r="R13" s="15"/>
      <c r="S13" s="15"/>
      <c r="T13" s="15"/>
      <c r="U13" s="15"/>
      <c r="V13" s="15"/>
      <c r="W13" s="15"/>
      <c r="X13" s="15"/>
      <c r="Y13" s="15"/>
      <c r="Z13" s="15"/>
      <c r="AA13" s="15" t="s">
        <v>142</v>
      </c>
      <c r="AB13" s="15"/>
      <c r="AC13" s="15" t="s">
        <v>142</v>
      </c>
      <c r="AD13" s="15"/>
      <c r="AE13" s="15"/>
      <c r="AF13" s="15"/>
      <c r="AG13" s="15"/>
      <c r="AH13" s="15"/>
      <c r="AI13" s="15"/>
      <c r="AJ13" s="15"/>
      <c r="AK13" s="15"/>
      <c r="AL13" s="15"/>
      <c r="AM13" s="15"/>
      <c r="AN13" s="15"/>
      <c r="AO13" s="15"/>
      <c r="AP13" s="15"/>
      <c r="AQ13" s="15"/>
      <c r="AR13" s="15"/>
      <c r="AT13" s="15"/>
      <c r="AU13" s="15"/>
      <c r="AX13" s="15"/>
      <c r="AZ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c r="IX13" s="15"/>
      <c r="IY13" s="15"/>
      <c r="IZ13" s="15"/>
      <c r="JA13" s="15"/>
      <c r="JB13" s="15"/>
      <c r="JC13" s="15"/>
      <c r="JD13" s="15"/>
      <c r="JE13" s="15"/>
      <c r="JF13" s="15"/>
      <c r="JG13" s="15"/>
      <c r="JH13" s="15"/>
      <c r="JI13" s="15"/>
      <c r="JJ13" s="15"/>
      <c r="JK13" s="15"/>
      <c r="JL13" s="15"/>
      <c r="JM13" s="15"/>
      <c r="JN13" s="15"/>
      <c r="JO13" s="15"/>
      <c r="JP13" s="15"/>
      <c r="JQ13" s="15"/>
      <c r="JR13" s="15"/>
      <c r="JS13" s="15"/>
      <c r="JT13" s="15"/>
      <c r="JU13" s="15"/>
      <c r="JV13" s="15"/>
      <c r="JW13" s="15"/>
      <c r="JX13" s="15"/>
      <c r="JY13" s="15"/>
      <c r="JZ13" s="15"/>
      <c r="KA13" s="15"/>
      <c r="KB13" s="15"/>
      <c r="KC13" s="15"/>
      <c r="KD13" s="15"/>
      <c r="KE13" s="15"/>
      <c r="KF13" s="15"/>
      <c r="KG13" s="15"/>
      <c r="KH13" s="15"/>
      <c r="KI13" s="15"/>
      <c r="KJ13" s="15"/>
      <c r="KK13" s="15"/>
      <c r="KL13" s="15"/>
      <c r="KM13" s="15"/>
      <c r="KN13" s="15"/>
      <c r="KO13" s="15"/>
      <c r="KP13" s="15"/>
      <c r="KQ13" s="15"/>
      <c r="KR13" s="15"/>
      <c r="KS13" s="15"/>
      <c r="KT13" s="15"/>
      <c r="KU13" s="15"/>
      <c r="KV13" s="15"/>
      <c r="KW13" s="15"/>
      <c r="KX13" s="15"/>
      <c r="KY13" s="15"/>
      <c r="KZ13" s="15"/>
      <c r="LA13" s="15"/>
      <c r="LB13" s="15"/>
      <c r="LC13" s="15"/>
      <c r="LD13" s="15"/>
      <c r="LE13" s="15"/>
      <c r="LF13" s="15"/>
      <c r="LG13" s="15"/>
      <c r="LH13" s="15"/>
      <c r="LI13" s="15"/>
      <c r="LJ13" s="15"/>
      <c r="LK13" s="15"/>
      <c r="LL13" s="15"/>
      <c r="LM13" s="15"/>
      <c r="LN13" s="15"/>
      <c r="LO13" s="15"/>
      <c r="LP13" s="15"/>
      <c r="LQ13" s="15"/>
      <c r="LR13" s="15"/>
      <c r="LS13" s="15"/>
      <c r="LT13" s="15"/>
      <c r="LU13" s="15"/>
      <c r="LV13" s="15"/>
      <c r="LW13" s="15"/>
      <c r="LX13" s="15"/>
      <c r="LY13" s="15"/>
      <c r="LZ13" s="15"/>
      <c r="MA13" s="15"/>
      <c r="MB13" s="15"/>
      <c r="MC13" s="15"/>
      <c r="MD13" s="15"/>
      <c r="ME13" s="15"/>
      <c r="MF13" s="15"/>
      <c r="MG13" s="15"/>
      <c r="MH13" s="15"/>
      <c r="MI13" s="15"/>
      <c r="MJ13" s="15"/>
      <c r="MK13" s="15"/>
      <c r="ML13" s="15"/>
      <c r="MM13" s="15"/>
      <c r="MN13" s="15"/>
      <c r="MO13" s="15"/>
      <c r="MP13" s="15"/>
      <c r="MQ13" s="15"/>
      <c r="MR13" s="15"/>
      <c r="MS13" s="15"/>
      <c r="MT13" s="15"/>
      <c r="MU13" s="15"/>
      <c r="MV13" s="15"/>
      <c r="MW13" s="15"/>
      <c r="MX13" s="15"/>
      <c r="MY13" s="15"/>
      <c r="MZ13" s="15"/>
      <c r="NA13" s="15"/>
      <c r="NB13" s="15"/>
      <c r="NC13" s="15"/>
      <c r="ND13" s="15"/>
      <c r="NE13" s="15"/>
      <c r="NF13" s="15"/>
      <c r="NG13" s="15"/>
      <c r="NH13" s="15"/>
      <c r="NI13" s="15"/>
      <c r="NJ13" s="15"/>
      <c r="NK13" s="15"/>
      <c r="NL13" s="15"/>
      <c r="NM13" s="15"/>
      <c r="NN13" s="15"/>
      <c r="NO13" s="15"/>
      <c r="NP13" s="15"/>
      <c r="NQ13" s="15"/>
      <c r="NR13" s="15"/>
      <c r="NS13" s="15"/>
      <c r="NT13" s="15"/>
      <c r="NU13" s="15"/>
      <c r="NV13" s="15"/>
      <c r="NW13" s="15"/>
      <c r="NX13" s="15"/>
      <c r="NY13" s="15"/>
      <c r="NZ13" s="15"/>
      <c r="OA13" s="15"/>
      <c r="OB13" s="15"/>
      <c r="OC13" s="15"/>
      <c r="OD13" s="15"/>
      <c r="OE13" s="15"/>
      <c r="OF13" s="15"/>
      <c r="OG13" s="15"/>
      <c r="OH13" s="15"/>
      <c r="OI13" s="15"/>
      <c r="OJ13" s="15"/>
      <c r="OK13" s="15"/>
      <c r="OL13" s="15"/>
      <c r="OM13" s="15"/>
      <c r="ON13" s="15"/>
      <c r="OO13" s="15"/>
      <c r="OP13" s="15"/>
      <c r="OQ13" s="15"/>
      <c r="OR13" s="15"/>
      <c r="OS13" s="15"/>
      <c r="OT13" s="15"/>
      <c r="OU13" s="15"/>
      <c r="OV13" s="15"/>
      <c r="OW13" s="15"/>
      <c r="OX13" s="15"/>
      <c r="OY13" s="15"/>
      <c r="OZ13" s="15"/>
      <c r="PA13" s="15"/>
      <c r="PB13" s="15"/>
      <c r="PC13" s="15"/>
      <c r="PD13" s="15"/>
      <c r="PE13" s="15"/>
      <c r="PF13" s="15"/>
      <c r="PG13" s="15"/>
      <c r="PH13" s="15"/>
      <c r="PI13" s="15"/>
      <c r="PJ13" s="15"/>
      <c r="PK13" s="15"/>
      <c r="PL13" s="15"/>
      <c r="PM13" s="15"/>
      <c r="PN13" s="15"/>
      <c r="PO13" s="15"/>
      <c r="PP13" s="15"/>
      <c r="PQ13" s="15"/>
      <c r="PR13" s="15"/>
      <c r="PS13" s="15"/>
      <c r="PT13" s="15"/>
      <c r="PU13" s="15"/>
      <c r="PV13" s="15"/>
      <c r="PW13" s="15"/>
      <c r="PX13" s="15"/>
      <c r="PY13" s="15"/>
    </row>
    <row r="14" s="4" customFormat="true" ht="14.25" hidden="false" customHeight="false" outlineLevel="0" collapsed="false">
      <c r="A14" s="14" t="s">
        <v>143</v>
      </c>
      <c r="B14" s="16" t="n">
        <v>1234567890</v>
      </c>
      <c r="C14" s="16" t="n">
        <v>1234567890</v>
      </c>
      <c r="D14" s="16" t="n">
        <v>1234567890</v>
      </c>
      <c r="E14" s="16" t="n">
        <v>9468298861</v>
      </c>
      <c r="F14" s="16" t="n">
        <v>1234567890</v>
      </c>
      <c r="G14" s="16" t="n">
        <v>1234567890</v>
      </c>
      <c r="H14" s="16" t="n">
        <v>1234567890</v>
      </c>
      <c r="I14" s="16" t="n">
        <v>1234567890</v>
      </c>
      <c r="J14" s="16" t="n">
        <v>1234567890</v>
      </c>
      <c r="K14" s="16" t="n">
        <v>1234567890</v>
      </c>
      <c r="L14" s="16" t="n">
        <v>1234567890</v>
      </c>
      <c r="M14" s="16" t="n">
        <v>1234567890</v>
      </c>
      <c r="N14" s="16" t="n">
        <v>1234567890</v>
      </c>
      <c r="O14" s="16" t="n">
        <v>1234567890</v>
      </c>
      <c r="P14" s="16" t="n">
        <v>1234567890</v>
      </c>
      <c r="Q14" s="16" t="n">
        <v>1234567890</v>
      </c>
      <c r="R14" s="16" t="n">
        <v>1234567890</v>
      </c>
      <c r="S14" s="16" t="n">
        <v>1234567890</v>
      </c>
      <c r="T14" s="16" t="n">
        <v>1234567890</v>
      </c>
      <c r="U14" s="16" t="n">
        <v>1234567890</v>
      </c>
      <c r="V14" s="16" t="n">
        <v>1234567890</v>
      </c>
      <c r="W14" s="16" t="n">
        <v>1234567890</v>
      </c>
      <c r="X14" s="16" t="n">
        <v>1234567890</v>
      </c>
      <c r="Y14" s="16" t="n">
        <v>1234567890</v>
      </c>
      <c r="Z14" s="16" t="n">
        <v>1234567890</v>
      </c>
      <c r="AA14" s="16" t="n">
        <v>1234567890</v>
      </c>
      <c r="AB14" s="16" t="n">
        <v>1234567890</v>
      </c>
      <c r="AC14" s="16" t="n">
        <v>1234567890</v>
      </c>
      <c r="AD14" s="16" t="n">
        <v>9085807597</v>
      </c>
      <c r="AE14" s="16" t="n">
        <v>1234567890</v>
      </c>
      <c r="AF14" s="16" t="n">
        <v>1234567890</v>
      </c>
      <c r="AG14" s="16" t="n">
        <v>1234567890</v>
      </c>
      <c r="AH14" s="16" t="n">
        <v>9984621938</v>
      </c>
      <c r="AI14" s="16" t="n">
        <v>1234567890</v>
      </c>
      <c r="AJ14" s="16" t="n">
        <v>1234567890</v>
      </c>
      <c r="AK14" s="16" t="n">
        <v>1234567890</v>
      </c>
      <c r="AL14" s="16" t="n">
        <v>1234567890</v>
      </c>
      <c r="AM14" s="16" t="n">
        <v>1234567890</v>
      </c>
      <c r="AN14" s="16" t="n">
        <v>1234567890</v>
      </c>
      <c r="AO14" s="16" t="n">
        <v>1234567890</v>
      </c>
      <c r="AP14" s="16" t="n">
        <v>1234567890</v>
      </c>
      <c r="AQ14" s="16" t="n">
        <v>1234567890</v>
      </c>
      <c r="AR14" s="16" t="n">
        <v>9751823128</v>
      </c>
      <c r="AT14" s="16" t="n">
        <v>1234567890</v>
      </c>
      <c r="AU14" s="16" t="n">
        <v>1234567890</v>
      </c>
      <c r="AX14" s="16" t="n">
        <v>1234567890</v>
      </c>
      <c r="AZ14" s="16" t="n">
        <v>1234567890</v>
      </c>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c r="IX14" s="16"/>
      <c r="IY14" s="16"/>
      <c r="IZ14" s="16"/>
      <c r="JA14" s="16"/>
      <c r="JB14" s="16"/>
      <c r="JC14" s="16"/>
      <c r="JD14" s="16"/>
      <c r="JE14" s="16"/>
      <c r="JF14" s="16"/>
      <c r="JG14" s="16"/>
      <c r="JH14" s="16"/>
      <c r="JI14" s="16"/>
      <c r="JJ14" s="16"/>
      <c r="JK14" s="16"/>
      <c r="JL14" s="16"/>
      <c r="JM14" s="16"/>
      <c r="JN14" s="16"/>
      <c r="JO14" s="16"/>
      <c r="JP14" s="16"/>
      <c r="JQ14" s="16"/>
      <c r="JR14" s="16"/>
      <c r="JS14" s="16"/>
      <c r="JT14" s="16"/>
      <c r="JU14" s="16"/>
      <c r="JV14" s="16"/>
      <c r="JW14" s="16"/>
      <c r="JX14" s="16"/>
      <c r="JY14" s="16"/>
      <c r="JZ14" s="16"/>
      <c r="KA14" s="16"/>
      <c r="KB14" s="16"/>
      <c r="KC14" s="16"/>
      <c r="KD14" s="16"/>
      <c r="KE14" s="16"/>
      <c r="KF14" s="16"/>
      <c r="KG14" s="16"/>
      <c r="KH14" s="16"/>
      <c r="KI14" s="16"/>
      <c r="KJ14" s="16"/>
      <c r="KK14" s="16"/>
      <c r="KL14" s="16"/>
      <c r="KM14" s="16"/>
      <c r="KN14" s="16"/>
      <c r="KO14" s="16"/>
      <c r="KP14" s="16"/>
      <c r="KQ14" s="16"/>
      <c r="KR14" s="16"/>
      <c r="KS14" s="16"/>
      <c r="KT14" s="16"/>
      <c r="KU14" s="16"/>
      <c r="KV14" s="16"/>
      <c r="KW14" s="16"/>
      <c r="KX14" s="16"/>
      <c r="KY14" s="16"/>
      <c r="KZ14" s="16"/>
      <c r="LA14" s="16"/>
      <c r="LB14" s="16"/>
      <c r="LC14" s="16"/>
      <c r="LD14" s="16"/>
      <c r="LE14" s="16"/>
      <c r="LF14" s="16"/>
      <c r="LG14" s="16"/>
      <c r="LH14" s="16"/>
      <c r="LI14" s="16"/>
      <c r="LJ14" s="16"/>
      <c r="LK14" s="16"/>
      <c r="LL14" s="16"/>
      <c r="LM14" s="16"/>
      <c r="LN14" s="16"/>
      <c r="LO14" s="16"/>
      <c r="LP14" s="16"/>
      <c r="LQ14" s="16"/>
      <c r="LR14" s="16"/>
      <c r="LS14" s="16"/>
      <c r="LT14" s="16"/>
      <c r="LU14" s="16"/>
      <c r="LV14" s="16"/>
      <c r="LW14" s="16"/>
      <c r="LX14" s="16"/>
      <c r="LY14" s="16"/>
      <c r="LZ14" s="16"/>
      <c r="MA14" s="16"/>
      <c r="MB14" s="16"/>
      <c r="MC14" s="16"/>
      <c r="MD14" s="16"/>
      <c r="ME14" s="16"/>
      <c r="MF14" s="16"/>
      <c r="MG14" s="16"/>
      <c r="MH14" s="16"/>
      <c r="MI14" s="16"/>
      <c r="MJ14" s="16"/>
      <c r="MK14" s="16"/>
      <c r="ML14" s="16"/>
      <c r="MM14" s="16"/>
      <c r="MN14" s="16"/>
      <c r="MO14" s="16"/>
      <c r="MP14" s="16"/>
      <c r="MQ14" s="16"/>
      <c r="MR14" s="16"/>
      <c r="MS14" s="16"/>
      <c r="MT14" s="16"/>
      <c r="MU14" s="16"/>
      <c r="MV14" s="16"/>
      <c r="MW14" s="16"/>
      <c r="MX14" s="16"/>
      <c r="MY14" s="16"/>
      <c r="MZ14" s="16"/>
      <c r="NA14" s="16"/>
      <c r="NB14" s="16"/>
      <c r="NC14" s="16"/>
      <c r="ND14" s="16"/>
      <c r="NE14" s="16"/>
      <c r="NF14" s="16"/>
      <c r="NG14" s="16"/>
      <c r="NH14" s="16"/>
      <c r="NI14" s="16"/>
      <c r="NJ14" s="16"/>
      <c r="NK14" s="16"/>
      <c r="NL14" s="16"/>
      <c r="NM14" s="16"/>
      <c r="NN14" s="16"/>
      <c r="NO14" s="16"/>
      <c r="NP14" s="16"/>
      <c r="NQ14" s="16"/>
      <c r="NR14" s="16"/>
      <c r="NS14" s="16"/>
      <c r="NT14" s="16"/>
      <c r="NU14" s="16"/>
      <c r="NV14" s="16"/>
      <c r="NW14" s="16"/>
      <c r="NX14" s="16"/>
      <c r="NY14" s="16"/>
      <c r="NZ14" s="16"/>
      <c r="OA14" s="16"/>
      <c r="OB14" s="16"/>
      <c r="OC14" s="16"/>
      <c r="OD14" s="16"/>
      <c r="OE14" s="16"/>
      <c r="OF14" s="16"/>
      <c r="OG14" s="16"/>
      <c r="OH14" s="16"/>
      <c r="OI14" s="16"/>
      <c r="OJ14" s="16"/>
      <c r="OK14" s="16"/>
      <c r="OL14" s="16"/>
      <c r="OM14" s="16"/>
      <c r="ON14" s="16"/>
      <c r="OO14" s="16"/>
      <c r="OP14" s="16"/>
      <c r="OQ14" s="16"/>
      <c r="OR14" s="16"/>
      <c r="OS14" s="16"/>
      <c r="OT14" s="16"/>
      <c r="OU14" s="16"/>
      <c r="OV14" s="16"/>
      <c r="OW14" s="16"/>
      <c r="OX14" s="16"/>
      <c r="OY14" s="16"/>
      <c r="OZ14" s="16"/>
      <c r="PA14" s="16"/>
      <c r="PB14" s="16"/>
      <c r="PC14" s="16"/>
      <c r="PD14" s="16"/>
      <c r="PE14" s="16"/>
      <c r="PF14" s="16"/>
      <c r="PG14" s="16"/>
      <c r="PH14" s="16"/>
      <c r="PI14" s="16"/>
      <c r="PJ14" s="16"/>
      <c r="PK14" s="16"/>
      <c r="PL14" s="16"/>
      <c r="PM14" s="16"/>
      <c r="PN14" s="16"/>
      <c r="PO14" s="16"/>
      <c r="PP14" s="16"/>
      <c r="PQ14" s="16"/>
      <c r="PR14" s="16"/>
      <c r="PS14" s="16"/>
      <c r="PT14" s="16"/>
      <c r="PU14" s="16"/>
      <c r="PV14" s="16"/>
      <c r="PW14" s="16"/>
      <c r="PX14" s="16"/>
      <c r="PY14" s="16"/>
    </row>
    <row r="15" s="4" customFormat="true" ht="14.25" hidden="false" customHeight="false" outlineLevel="0" collapsed="false">
      <c r="A15" s="14" t="s">
        <v>144</v>
      </c>
      <c r="B15" s="16"/>
      <c r="C15" s="16"/>
      <c r="D15" s="16"/>
      <c r="E15" s="16"/>
      <c r="F15" s="17"/>
      <c r="G15" s="17"/>
      <c r="H15" s="16"/>
      <c r="I15" s="16"/>
      <c r="J15" s="16"/>
      <c r="K15" s="16"/>
      <c r="L15" s="17"/>
      <c r="M15" s="16"/>
      <c r="N15" s="16"/>
      <c r="O15" s="16"/>
      <c r="P15" s="16"/>
      <c r="Q15" s="16"/>
      <c r="R15" s="16"/>
      <c r="S15" s="16"/>
      <c r="T15" s="16"/>
      <c r="U15" s="16"/>
      <c r="V15" s="16"/>
      <c r="W15" s="16"/>
      <c r="X15" s="16"/>
      <c r="Y15" s="16"/>
      <c r="Z15" s="16"/>
      <c r="AA15" s="16"/>
      <c r="AB15" s="16"/>
      <c r="AC15" s="17" t="s">
        <v>145</v>
      </c>
      <c r="AD15" s="16"/>
      <c r="AE15" s="16"/>
      <c r="AF15" s="16"/>
      <c r="AG15" s="16"/>
      <c r="AH15" s="16"/>
      <c r="AI15" s="16"/>
      <c r="AJ15" s="16"/>
      <c r="AK15" s="16"/>
      <c r="AL15" s="17" t="s">
        <v>146</v>
      </c>
      <c r="AM15" s="16"/>
      <c r="AN15" s="16"/>
      <c r="AO15" s="16"/>
      <c r="AP15" s="16"/>
      <c r="AQ15" s="16"/>
      <c r="AR15" s="16"/>
      <c r="AT15" s="16"/>
      <c r="AU15" s="16"/>
      <c r="AX15" s="16"/>
      <c r="AZ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c r="IX15" s="16"/>
      <c r="IY15" s="16"/>
      <c r="IZ15" s="16"/>
      <c r="JA15" s="16"/>
      <c r="JB15" s="16"/>
      <c r="JC15" s="16"/>
      <c r="JD15" s="16"/>
      <c r="JE15" s="16"/>
      <c r="JF15" s="16"/>
      <c r="JG15" s="16"/>
      <c r="JH15" s="16"/>
      <c r="JI15" s="16"/>
      <c r="JJ15" s="16"/>
      <c r="JK15" s="16"/>
      <c r="JL15" s="16"/>
      <c r="JM15" s="16"/>
      <c r="JN15" s="16"/>
      <c r="JO15" s="16"/>
      <c r="JP15" s="16"/>
      <c r="JQ15" s="16"/>
      <c r="JR15" s="16"/>
      <c r="JS15" s="16"/>
      <c r="JT15" s="16"/>
      <c r="JU15" s="16"/>
      <c r="JV15" s="16"/>
      <c r="JW15" s="16"/>
      <c r="JX15" s="16"/>
      <c r="JY15" s="16"/>
      <c r="JZ15" s="16"/>
      <c r="KA15" s="16"/>
      <c r="KB15" s="16"/>
      <c r="KC15" s="16"/>
      <c r="KD15" s="16"/>
      <c r="KE15" s="16"/>
      <c r="KF15" s="16"/>
      <c r="KG15" s="16"/>
      <c r="KH15" s="16"/>
      <c r="KI15" s="16"/>
      <c r="KJ15" s="16"/>
      <c r="KK15" s="16"/>
      <c r="KL15" s="16"/>
      <c r="KM15" s="16"/>
      <c r="KN15" s="16"/>
      <c r="KO15" s="16"/>
      <c r="KP15" s="16"/>
      <c r="KQ15" s="16"/>
      <c r="KR15" s="16"/>
      <c r="KS15" s="16"/>
      <c r="KT15" s="16"/>
      <c r="KU15" s="16"/>
      <c r="KV15" s="16"/>
      <c r="KW15" s="16"/>
      <c r="KX15" s="16"/>
      <c r="KY15" s="16"/>
      <c r="KZ15" s="16"/>
      <c r="LA15" s="16"/>
      <c r="LB15" s="16"/>
      <c r="LC15" s="16"/>
      <c r="LD15" s="16"/>
      <c r="LE15" s="16"/>
      <c r="LF15" s="16"/>
      <c r="LG15" s="16"/>
      <c r="LH15" s="16"/>
      <c r="LI15" s="16"/>
      <c r="LJ15" s="16"/>
      <c r="LK15" s="16"/>
      <c r="LL15" s="16"/>
      <c r="LM15" s="16"/>
      <c r="LN15" s="16"/>
      <c r="LO15" s="16"/>
      <c r="LP15" s="16"/>
      <c r="LQ15" s="16"/>
      <c r="LR15" s="16"/>
      <c r="LS15" s="16"/>
      <c r="LT15" s="16"/>
      <c r="LU15" s="16"/>
      <c r="LV15" s="16"/>
      <c r="LW15" s="16"/>
      <c r="LX15" s="16"/>
      <c r="LY15" s="16"/>
      <c r="LZ15" s="16"/>
      <c r="MA15" s="16"/>
      <c r="MB15" s="16"/>
      <c r="MC15" s="16"/>
      <c r="MD15" s="16"/>
      <c r="ME15" s="16"/>
      <c r="MF15" s="16"/>
      <c r="MG15" s="16"/>
      <c r="MH15" s="16"/>
      <c r="MI15" s="16"/>
      <c r="MJ15" s="16"/>
      <c r="MK15" s="16"/>
      <c r="ML15" s="16"/>
      <c r="MM15" s="16"/>
      <c r="MN15" s="16"/>
      <c r="MO15" s="16"/>
      <c r="MP15" s="16"/>
      <c r="MQ15" s="16"/>
      <c r="MR15" s="16"/>
      <c r="MS15" s="16"/>
      <c r="MT15" s="16"/>
      <c r="MU15" s="16"/>
      <c r="MV15" s="16"/>
      <c r="MW15" s="16"/>
      <c r="MX15" s="16"/>
      <c r="MY15" s="16"/>
      <c r="MZ15" s="16"/>
      <c r="NA15" s="16"/>
      <c r="NB15" s="16"/>
      <c r="NC15" s="16"/>
      <c r="ND15" s="16"/>
      <c r="NE15" s="16"/>
      <c r="NF15" s="16"/>
      <c r="NG15" s="16"/>
      <c r="NH15" s="16"/>
      <c r="NI15" s="16"/>
      <c r="NJ15" s="16"/>
      <c r="NK15" s="16"/>
      <c r="NL15" s="16"/>
      <c r="NM15" s="16"/>
      <c r="NN15" s="16"/>
      <c r="NO15" s="16"/>
      <c r="NP15" s="16"/>
      <c r="NQ15" s="16"/>
      <c r="NR15" s="16"/>
      <c r="NS15" s="16"/>
      <c r="NT15" s="16"/>
      <c r="NU15" s="16"/>
      <c r="NV15" s="16"/>
      <c r="NW15" s="16"/>
      <c r="NX15" s="16"/>
      <c r="NY15" s="16"/>
      <c r="NZ15" s="16"/>
      <c r="OA15" s="16"/>
      <c r="OB15" s="16"/>
      <c r="OC15" s="16"/>
      <c r="OD15" s="16"/>
      <c r="OE15" s="16"/>
      <c r="OF15" s="16"/>
      <c r="OG15" s="16"/>
      <c r="OH15" s="16"/>
      <c r="OI15" s="16"/>
      <c r="OJ15" s="16"/>
      <c r="OK15" s="16"/>
      <c r="OL15" s="16"/>
      <c r="OM15" s="16"/>
      <c r="ON15" s="16"/>
      <c r="OO15" s="16"/>
      <c r="OP15" s="16"/>
      <c r="OQ15" s="16"/>
      <c r="OR15" s="16"/>
      <c r="OS15" s="16"/>
      <c r="OT15" s="16"/>
      <c r="OU15" s="16"/>
      <c r="OV15" s="16"/>
      <c r="OW15" s="16"/>
      <c r="OX15" s="16"/>
      <c r="OY15" s="16"/>
      <c r="OZ15" s="16"/>
      <c r="PA15" s="16"/>
      <c r="PB15" s="16"/>
      <c r="PC15" s="16"/>
      <c r="PD15" s="16"/>
      <c r="PE15" s="16"/>
      <c r="PF15" s="16"/>
      <c r="PG15" s="16"/>
      <c r="PH15" s="16"/>
      <c r="PI15" s="16"/>
      <c r="PJ15" s="16"/>
      <c r="PK15" s="16"/>
      <c r="PL15" s="16"/>
      <c r="PM15" s="16"/>
      <c r="PN15" s="16"/>
      <c r="PO15" s="16"/>
      <c r="PP15" s="16"/>
      <c r="PQ15" s="16"/>
      <c r="PR15" s="16"/>
      <c r="PS15" s="16"/>
      <c r="PT15" s="16"/>
      <c r="PU15" s="16"/>
      <c r="PV15" s="16"/>
      <c r="PW15" s="16"/>
      <c r="PX15" s="16"/>
      <c r="PY15" s="16"/>
    </row>
    <row r="16" s="4" customFormat="true" ht="14.25" hidden="false" customHeight="false" outlineLevel="0" collapsed="false">
      <c r="A16" s="14" t="s">
        <v>147</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T16" s="15"/>
      <c r="AU16" s="15"/>
      <c r="AX16" s="15"/>
      <c r="AZ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c r="IX16" s="15"/>
      <c r="IY16" s="15"/>
      <c r="IZ16" s="15"/>
      <c r="JA16" s="15"/>
      <c r="JB16" s="15"/>
      <c r="JC16" s="15"/>
      <c r="JD16" s="15"/>
      <c r="JE16" s="15"/>
      <c r="JF16" s="15"/>
      <c r="JG16" s="15"/>
      <c r="JH16" s="15"/>
      <c r="JI16" s="15"/>
      <c r="JJ16" s="15"/>
      <c r="JK16" s="15"/>
      <c r="JL16" s="15"/>
      <c r="JM16" s="15"/>
      <c r="JN16" s="15"/>
      <c r="JO16" s="15"/>
      <c r="JP16" s="15"/>
      <c r="JQ16" s="15"/>
      <c r="JR16" s="15"/>
      <c r="JS16" s="15"/>
      <c r="JT16" s="15"/>
      <c r="JU16" s="15"/>
      <c r="JV16" s="15"/>
      <c r="JW16" s="15"/>
      <c r="JX16" s="15"/>
      <c r="JY16" s="15"/>
      <c r="JZ16" s="15"/>
      <c r="KA16" s="15"/>
      <c r="KB16" s="15"/>
      <c r="KC16" s="15"/>
      <c r="KD16" s="15"/>
      <c r="KE16" s="15"/>
      <c r="KF16" s="15"/>
      <c r="KG16" s="15"/>
      <c r="KH16" s="15"/>
      <c r="KI16" s="15"/>
      <c r="KJ16" s="15"/>
      <c r="KK16" s="15"/>
      <c r="KL16" s="15"/>
      <c r="KM16" s="15"/>
      <c r="KN16" s="15"/>
      <c r="KO16" s="15"/>
      <c r="KP16" s="15"/>
      <c r="KQ16" s="15"/>
      <c r="KR16" s="15"/>
      <c r="KS16" s="15"/>
      <c r="KT16" s="15"/>
      <c r="KU16" s="15"/>
      <c r="KV16" s="15"/>
      <c r="KW16" s="15"/>
      <c r="KX16" s="15"/>
      <c r="KY16" s="15"/>
      <c r="KZ16" s="15"/>
      <c r="LA16" s="15"/>
      <c r="LB16" s="15"/>
      <c r="LC16" s="15"/>
      <c r="LD16" s="15"/>
      <c r="LE16" s="15"/>
      <c r="LF16" s="15"/>
      <c r="LG16" s="15"/>
      <c r="LH16" s="15"/>
      <c r="LI16" s="15"/>
      <c r="LJ16" s="15"/>
      <c r="LK16" s="15"/>
      <c r="LL16" s="15"/>
      <c r="LM16" s="15"/>
      <c r="LN16" s="15"/>
      <c r="LO16" s="15"/>
      <c r="LP16" s="15"/>
      <c r="LQ16" s="15"/>
      <c r="LR16" s="15"/>
      <c r="LS16" s="15"/>
      <c r="LT16" s="15"/>
      <c r="LU16" s="15"/>
      <c r="LV16" s="15"/>
      <c r="LW16" s="15"/>
      <c r="LX16" s="15"/>
      <c r="LY16" s="15"/>
      <c r="LZ16" s="15"/>
      <c r="MA16" s="15"/>
      <c r="MB16" s="15"/>
      <c r="MC16" s="15"/>
      <c r="MD16" s="15"/>
      <c r="ME16" s="15"/>
      <c r="MF16" s="15"/>
      <c r="MG16" s="15"/>
      <c r="MH16" s="15"/>
      <c r="MI16" s="15"/>
      <c r="MJ16" s="15"/>
      <c r="MK16" s="15"/>
      <c r="ML16" s="15"/>
      <c r="MM16" s="15"/>
      <c r="MN16" s="15"/>
      <c r="MO16" s="15"/>
      <c r="MP16" s="15"/>
      <c r="MQ16" s="15"/>
      <c r="MR16" s="15"/>
      <c r="MS16" s="15"/>
      <c r="MT16" s="15"/>
      <c r="MU16" s="15"/>
      <c r="MV16" s="15"/>
      <c r="MW16" s="15"/>
      <c r="MX16" s="15"/>
      <c r="MY16" s="15"/>
      <c r="MZ16" s="15"/>
      <c r="NA16" s="15"/>
      <c r="NB16" s="15"/>
      <c r="NC16" s="15"/>
      <c r="ND16" s="15"/>
      <c r="NE16" s="15"/>
      <c r="NF16" s="15"/>
      <c r="NG16" s="15"/>
      <c r="NH16" s="15"/>
      <c r="NI16" s="15"/>
      <c r="NJ16" s="15"/>
      <c r="NK16" s="15"/>
      <c r="NL16" s="15"/>
      <c r="NM16" s="15"/>
      <c r="NN16" s="15"/>
      <c r="NO16" s="15"/>
      <c r="NP16" s="15"/>
      <c r="NQ16" s="15"/>
      <c r="NR16" s="15"/>
      <c r="NS16" s="15"/>
      <c r="NT16" s="15"/>
      <c r="NU16" s="15"/>
      <c r="NV16" s="15"/>
      <c r="NW16" s="15"/>
      <c r="NX16" s="15"/>
      <c r="NY16" s="15"/>
      <c r="NZ16" s="15"/>
      <c r="OA16" s="15"/>
      <c r="OB16" s="15"/>
      <c r="OC16" s="15"/>
      <c r="OD16" s="15"/>
      <c r="OE16" s="15"/>
      <c r="OF16" s="15"/>
      <c r="OG16" s="15"/>
      <c r="OH16" s="15"/>
      <c r="OI16" s="15"/>
      <c r="OJ16" s="15"/>
      <c r="OK16" s="15"/>
      <c r="OL16" s="15"/>
      <c r="OM16" s="15"/>
      <c r="ON16" s="15"/>
      <c r="OO16" s="15"/>
      <c r="OP16" s="15"/>
      <c r="OQ16" s="15"/>
      <c r="OR16" s="15"/>
      <c r="OS16" s="15"/>
      <c r="OT16" s="15"/>
      <c r="OU16" s="15"/>
      <c r="OV16" s="15"/>
      <c r="OW16" s="15"/>
      <c r="OX16" s="15"/>
      <c r="OY16" s="15"/>
      <c r="OZ16" s="15"/>
      <c r="PA16" s="15"/>
      <c r="PB16" s="15"/>
      <c r="PC16" s="15"/>
      <c r="PD16" s="15"/>
      <c r="PE16" s="15"/>
      <c r="PF16" s="15"/>
      <c r="PG16" s="15"/>
      <c r="PH16" s="15"/>
      <c r="PI16" s="15"/>
      <c r="PJ16" s="15"/>
      <c r="PK16" s="15"/>
      <c r="PL16" s="15"/>
      <c r="PM16" s="15"/>
      <c r="PN16" s="15"/>
      <c r="PO16" s="15"/>
      <c r="PP16" s="15"/>
      <c r="PQ16" s="15"/>
      <c r="PR16" s="15"/>
      <c r="PS16" s="15"/>
      <c r="PT16" s="15"/>
      <c r="PU16" s="15"/>
      <c r="PV16" s="15"/>
      <c r="PW16" s="15"/>
      <c r="PX16" s="15"/>
      <c r="PY16" s="15"/>
    </row>
    <row r="17" s="4" customFormat="true" ht="14.25" hidden="false" customHeight="false" outlineLevel="0" collapsed="false">
      <c r="A17" s="9" t="s">
        <v>148</v>
      </c>
      <c r="B17" s="7"/>
      <c r="C17" s="18" t="s">
        <v>149</v>
      </c>
      <c r="D17" s="18" t="s">
        <v>150</v>
      </c>
      <c r="E17" s="7"/>
      <c r="F17" s="7"/>
      <c r="G17" s="19" t="s">
        <v>151</v>
      </c>
      <c r="H17" s="7" t="s">
        <v>151</v>
      </c>
      <c r="I17" s="7" t="s">
        <v>151</v>
      </c>
      <c r="J17" s="7" t="s">
        <v>151</v>
      </c>
      <c r="K17" s="7" t="s">
        <v>152</v>
      </c>
      <c r="L17" s="7" t="s">
        <v>152</v>
      </c>
      <c r="M17" s="7" t="s">
        <v>152</v>
      </c>
      <c r="N17" s="7" t="s">
        <v>152</v>
      </c>
      <c r="O17" s="7" t="s">
        <v>151</v>
      </c>
      <c r="P17" s="7" t="s">
        <v>151</v>
      </c>
      <c r="Q17" s="7" t="s">
        <v>151</v>
      </c>
      <c r="R17" s="7" t="s">
        <v>151</v>
      </c>
      <c r="S17" s="7" t="s">
        <v>152</v>
      </c>
      <c r="T17" s="7" t="s">
        <v>152</v>
      </c>
      <c r="U17" s="7" t="s">
        <v>151</v>
      </c>
      <c r="V17" s="7" t="s">
        <v>151</v>
      </c>
      <c r="W17" s="7" t="s">
        <v>152</v>
      </c>
      <c r="X17" s="7" t="s">
        <v>152</v>
      </c>
      <c r="Y17" s="7" t="s">
        <v>152</v>
      </c>
      <c r="Z17" s="7" t="s">
        <v>152</v>
      </c>
      <c r="AA17" s="20" t="s">
        <v>151</v>
      </c>
      <c r="AB17" s="20"/>
      <c r="AC17" s="19" t="s">
        <v>153</v>
      </c>
      <c r="AD17" s="19" t="s">
        <v>151</v>
      </c>
      <c r="AE17" s="19" t="s">
        <v>154</v>
      </c>
      <c r="AF17" s="19" t="s">
        <v>151</v>
      </c>
      <c r="AG17" s="19" t="s">
        <v>155</v>
      </c>
      <c r="AH17" s="19" t="s">
        <v>156</v>
      </c>
      <c r="AI17" s="19" t="s">
        <v>151</v>
      </c>
      <c r="AJ17" s="19" t="s">
        <v>151</v>
      </c>
      <c r="AK17" s="19" t="s">
        <v>151</v>
      </c>
      <c r="AL17" s="19" t="s">
        <v>151</v>
      </c>
      <c r="AM17" s="19" t="s">
        <v>157</v>
      </c>
      <c r="AN17" s="19" t="s">
        <v>152</v>
      </c>
      <c r="AO17" s="19" t="s">
        <v>151</v>
      </c>
      <c r="AP17" s="19" t="s">
        <v>157</v>
      </c>
      <c r="AQ17" s="19" t="s">
        <v>158</v>
      </c>
      <c r="AR17" s="19" t="s">
        <v>151</v>
      </c>
      <c r="AT17" s="19" t="s">
        <v>152</v>
      </c>
      <c r="AU17" s="19" t="s">
        <v>155</v>
      </c>
      <c r="AX17" s="19" t="s">
        <v>159</v>
      </c>
      <c r="AZ17" s="19" t="s">
        <v>152</v>
      </c>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c r="IX17" s="7"/>
      <c r="IY17" s="7"/>
      <c r="IZ17" s="7"/>
      <c r="JA17" s="7"/>
      <c r="JB17" s="7"/>
      <c r="JC17" s="7"/>
      <c r="JD17" s="7"/>
      <c r="JE17" s="7"/>
      <c r="JF17" s="7"/>
      <c r="JG17" s="7"/>
      <c r="JH17" s="7"/>
      <c r="JI17" s="7"/>
      <c r="JJ17" s="7"/>
      <c r="JK17" s="7"/>
      <c r="JL17" s="7"/>
      <c r="JM17" s="7"/>
      <c r="JN17" s="7"/>
      <c r="JO17" s="7"/>
      <c r="JP17" s="7"/>
      <c r="JQ17" s="7"/>
      <c r="JR17" s="7"/>
      <c r="JS17" s="7"/>
      <c r="JT17" s="7"/>
      <c r="JU17" s="7"/>
      <c r="JV17" s="7"/>
      <c r="JW17" s="7"/>
      <c r="JX17" s="7"/>
      <c r="JY17" s="7"/>
      <c r="JZ17" s="7"/>
      <c r="KA17" s="7"/>
      <c r="KB17" s="7"/>
      <c r="KC17" s="7"/>
      <c r="KD17" s="7"/>
      <c r="KE17" s="7"/>
      <c r="KF17" s="7"/>
      <c r="KG17" s="7"/>
      <c r="KH17" s="7"/>
      <c r="KI17" s="7"/>
      <c r="KJ17" s="7"/>
      <c r="KK17" s="7"/>
      <c r="KL17" s="7"/>
      <c r="KM17" s="7"/>
      <c r="KN17" s="7"/>
      <c r="KO17" s="7"/>
      <c r="KP17" s="7"/>
      <c r="KQ17" s="7"/>
      <c r="KR17" s="7"/>
      <c r="KS17" s="7"/>
      <c r="KT17" s="7"/>
      <c r="KU17" s="7"/>
      <c r="KV17" s="7"/>
      <c r="KW17" s="7"/>
      <c r="KX17" s="7"/>
      <c r="KY17" s="7"/>
      <c r="KZ17" s="7"/>
      <c r="LA17" s="7"/>
      <c r="LB17" s="7"/>
      <c r="LC17" s="7"/>
      <c r="LD17" s="7"/>
      <c r="LE17" s="7"/>
      <c r="LF17" s="7"/>
      <c r="LG17" s="7"/>
      <c r="LH17" s="7"/>
      <c r="LI17" s="7"/>
      <c r="LJ17" s="7"/>
      <c r="LK17" s="7"/>
      <c r="LL17" s="7"/>
      <c r="LM17" s="7"/>
      <c r="LN17" s="7"/>
      <c r="LO17" s="7"/>
      <c r="LP17" s="7"/>
      <c r="LQ17" s="7"/>
      <c r="LR17" s="7"/>
      <c r="LS17" s="7"/>
      <c r="LT17" s="7"/>
      <c r="LU17" s="7"/>
      <c r="LV17" s="7"/>
      <c r="LW17" s="7"/>
      <c r="LX17" s="7"/>
      <c r="LY17" s="7"/>
      <c r="LZ17" s="7"/>
      <c r="MA17" s="7"/>
      <c r="MB17" s="7"/>
      <c r="MC17" s="7"/>
      <c r="MD17" s="7"/>
      <c r="ME17" s="7"/>
      <c r="MF17" s="7"/>
      <c r="MG17" s="7"/>
      <c r="MH17" s="7"/>
      <c r="MI17" s="7"/>
      <c r="MJ17" s="7"/>
      <c r="MK17" s="7"/>
      <c r="ML17" s="7"/>
      <c r="MM17" s="7"/>
      <c r="MN17" s="7"/>
      <c r="MO17" s="7"/>
      <c r="MP17" s="7"/>
      <c r="MQ17" s="7"/>
      <c r="MR17" s="7"/>
      <c r="MS17" s="7"/>
      <c r="MT17" s="7"/>
      <c r="MU17" s="7"/>
      <c r="MV17" s="7"/>
      <c r="MW17" s="7"/>
      <c r="MX17" s="7"/>
      <c r="MY17" s="7"/>
      <c r="MZ17" s="7"/>
      <c r="NA17" s="7"/>
      <c r="NB17" s="7"/>
      <c r="NC17" s="7"/>
      <c r="ND17" s="7"/>
      <c r="NE17" s="7"/>
      <c r="NF17" s="7"/>
      <c r="NG17" s="7"/>
      <c r="NH17" s="7"/>
      <c r="NI17" s="7"/>
      <c r="NJ17" s="7"/>
      <c r="NK17" s="7"/>
      <c r="NL17" s="7"/>
      <c r="NM17" s="7"/>
      <c r="NN17" s="7"/>
      <c r="NO17" s="7"/>
      <c r="NP17" s="7"/>
      <c r="NQ17" s="7"/>
      <c r="NR17" s="7"/>
      <c r="NS17" s="7"/>
      <c r="NT17" s="7"/>
      <c r="NU17" s="7"/>
      <c r="NV17" s="7"/>
      <c r="NW17" s="7"/>
      <c r="NX17" s="7"/>
      <c r="NY17" s="7"/>
      <c r="NZ17" s="7"/>
      <c r="OA17" s="7"/>
      <c r="OB17" s="7"/>
      <c r="OC17" s="7"/>
      <c r="OD17" s="7"/>
      <c r="OE17" s="7"/>
      <c r="OF17" s="7"/>
      <c r="OG17" s="7"/>
      <c r="OH17" s="7"/>
      <c r="OI17" s="7"/>
      <c r="OJ17" s="7"/>
      <c r="OK17" s="7"/>
      <c r="OL17" s="7"/>
      <c r="OM17" s="7"/>
      <c r="ON17" s="7"/>
      <c r="OO17" s="7"/>
      <c r="OP17" s="7"/>
      <c r="OQ17" s="7"/>
      <c r="OR17" s="7"/>
      <c r="OS17" s="7"/>
      <c r="OT17" s="7"/>
      <c r="OU17" s="7"/>
      <c r="OV17" s="7"/>
      <c r="OW17" s="7"/>
      <c r="OX17" s="7"/>
      <c r="OY17" s="7"/>
      <c r="OZ17" s="7"/>
      <c r="PA17" s="7"/>
      <c r="PB17" s="7"/>
      <c r="PC17" s="7"/>
      <c r="PD17" s="7"/>
      <c r="PE17" s="7"/>
      <c r="PF17" s="7"/>
      <c r="PG17" s="7"/>
      <c r="PH17" s="7"/>
      <c r="PI17" s="7"/>
      <c r="PJ17" s="7"/>
      <c r="PK17" s="7"/>
      <c r="PL17" s="7"/>
      <c r="PM17" s="7"/>
      <c r="PN17" s="7"/>
      <c r="PO17" s="7"/>
      <c r="PP17" s="7"/>
      <c r="PQ17" s="7"/>
      <c r="PR17" s="7"/>
      <c r="PS17" s="7"/>
      <c r="PT17" s="7"/>
      <c r="PU17" s="7"/>
      <c r="PV17" s="7"/>
      <c r="PW17" s="7"/>
      <c r="PX17" s="7"/>
      <c r="PY17" s="7"/>
    </row>
    <row r="18" s="4" customFormat="true" ht="14.25" hidden="false" customHeight="false" outlineLevel="0" collapsed="false">
      <c r="A18" s="11" t="s">
        <v>160</v>
      </c>
      <c r="B18" s="7"/>
      <c r="C18" s="18" t="s">
        <v>161</v>
      </c>
      <c r="D18" s="18" t="s">
        <v>162</v>
      </c>
      <c r="E18" s="7"/>
      <c r="F18" s="7"/>
      <c r="G18" s="7" t="s">
        <v>163</v>
      </c>
      <c r="H18" s="7" t="s">
        <v>163</v>
      </c>
      <c r="I18" s="7" t="s">
        <v>163</v>
      </c>
      <c r="J18" s="7" t="s">
        <v>163</v>
      </c>
      <c r="K18" s="7" t="s">
        <v>164</v>
      </c>
      <c r="L18" s="7" t="s">
        <v>164</v>
      </c>
      <c r="M18" s="7" t="s">
        <v>164</v>
      </c>
      <c r="N18" s="7" t="s">
        <v>164</v>
      </c>
      <c r="O18" s="7" t="s">
        <v>163</v>
      </c>
      <c r="P18" s="7" t="s">
        <v>163</v>
      </c>
      <c r="Q18" s="7" t="s">
        <v>163</v>
      </c>
      <c r="R18" s="7" t="s">
        <v>163</v>
      </c>
      <c r="S18" s="7" t="s">
        <v>164</v>
      </c>
      <c r="T18" s="7" t="s">
        <v>164</v>
      </c>
      <c r="U18" s="7" t="s">
        <v>163</v>
      </c>
      <c r="V18" s="7" t="s">
        <v>163</v>
      </c>
      <c r="W18" s="7" t="s">
        <v>164</v>
      </c>
      <c r="X18" s="7" t="s">
        <v>164</v>
      </c>
      <c r="Y18" s="7" t="s">
        <v>164</v>
      </c>
      <c r="Z18" s="7" t="s">
        <v>164</v>
      </c>
      <c r="AA18" s="18" t="s">
        <v>151</v>
      </c>
      <c r="AB18" s="18" t="s">
        <v>151</v>
      </c>
      <c r="AC18" s="20" t="s">
        <v>165</v>
      </c>
      <c r="AD18" s="20" t="s">
        <v>166</v>
      </c>
      <c r="AE18" s="20"/>
      <c r="AF18" s="20" t="s">
        <v>163</v>
      </c>
      <c r="AG18" s="20"/>
      <c r="AH18" s="20"/>
      <c r="AI18" s="20" t="s">
        <v>163</v>
      </c>
      <c r="AJ18" s="20"/>
      <c r="AK18" s="20" t="s">
        <v>163</v>
      </c>
      <c r="AL18" s="20"/>
      <c r="AM18" s="20" t="s">
        <v>167</v>
      </c>
      <c r="AN18" s="20" t="s">
        <v>168</v>
      </c>
      <c r="AO18" s="20" t="s">
        <v>163</v>
      </c>
      <c r="AP18" s="20" t="s">
        <v>169</v>
      </c>
      <c r="AQ18" s="20" t="s">
        <v>170</v>
      </c>
      <c r="AR18" s="20" t="s">
        <v>171</v>
      </c>
      <c r="AT18" s="20" t="s">
        <v>172</v>
      </c>
      <c r="AU18" s="20" t="s">
        <v>173</v>
      </c>
      <c r="AX18" s="20"/>
      <c r="AZ18" s="20" t="s">
        <v>172</v>
      </c>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c r="JO18" s="7"/>
      <c r="JP18" s="7"/>
      <c r="JQ18" s="7"/>
      <c r="JR18" s="7"/>
      <c r="JS18" s="7"/>
      <c r="JT18" s="7"/>
      <c r="JU18" s="7"/>
      <c r="JV18" s="7"/>
      <c r="JW18" s="7"/>
      <c r="JX18" s="7"/>
      <c r="JY18" s="7"/>
      <c r="JZ18" s="7"/>
      <c r="KA18" s="7"/>
      <c r="KB18" s="7"/>
      <c r="KC18" s="7"/>
      <c r="KD18" s="7"/>
      <c r="KE18" s="7"/>
      <c r="KF18" s="7"/>
      <c r="KG18" s="7"/>
      <c r="KH18" s="7"/>
      <c r="KI18" s="7"/>
      <c r="KJ18" s="7"/>
      <c r="KK18" s="7"/>
      <c r="KL18" s="7"/>
      <c r="KM18" s="7"/>
      <c r="KN18" s="7"/>
      <c r="KO18" s="7"/>
      <c r="KP18" s="7"/>
      <c r="KQ18" s="7"/>
      <c r="KR18" s="7"/>
      <c r="KS18" s="7"/>
      <c r="KT18" s="7"/>
      <c r="KU18" s="7"/>
      <c r="KV18" s="7"/>
      <c r="KW18" s="7"/>
      <c r="KX18" s="7"/>
      <c r="KY18" s="7"/>
      <c r="KZ18" s="7"/>
      <c r="LA18" s="7"/>
      <c r="LB18" s="7"/>
      <c r="LC18" s="7"/>
      <c r="LD18" s="7"/>
      <c r="LE18" s="7"/>
      <c r="LF18" s="7"/>
      <c r="LG18" s="7"/>
      <c r="LH18" s="7"/>
      <c r="LI18" s="7"/>
      <c r="LJ18" s="7"/>
      <c r="LK18" s="7"/>
      <c r="LL18" s="7"/>
      <c r="LM18" s="7"/>
      <c r="LN18" s="7"/>
      <c r="LO18" s="7"/>
      <c r="LP18" s="7"/>
      <c r="LQ18" s="7"/>
      <c r="LR18" s="7"/>
      <c r="LS18" s="7"/>
      <c r="LT18" s="7"/>
      <c r="LU18" s="7"/>
      <c r="LV18" s="7"/>
      <c r="LW18" s="7"/>
      <c r="LX18" s="7"/>
      <c r="LY18" s="7"/>
      <c r="LZ18" s="7"/>
      <c r="MA18" s="7"/>
      <c r="MB18" s="7"/>
      <c r="MC18" s="7"/>
      <c r="MD18" s="7"/>
      <c r="ME18" s="7"/>
      <c r="MF18" s="7"/>
      <c r="MG18" s="7"/>
      <c r="MH18" s="7"/>
      <c r="MI18" s="7"/>
      <c r="MJ18" s="7"/>
      <c r="MK18" s="7"/>
      <c r="ML18" s="7"/>
      <c r="MM18" s="7"/>
      <c r="MN18" s="7"/>
      <c r="MO18" s="7"/>
      <c r="MP18" s="7"/>
      <c r="MQ18" s="7"/>
      <c r="MR18" s="7"/>
      <c r="MS18" s="7"/>
      <c r="MT18" s="7"/>
      <c r="MU18" s="7"/>
      <c r="MV18" s="7"/>
      <c r="MW18" s="7"/>
      <c r="MX18" s="7"/>
      <c r="MY18" s="7"/>
      <c r="MZ18" s="7"/>
      <c r="NA18" s="7"/>
      <c r="NB18" s="7"/>
      <c r="NC18" s="7"/>
      <c r="ND18" s="7"/>
      <c r="NE18" s="7"/>
      <c r="NF18" s="7"/>
      <c r="NG18" s="7"/>
      <c r="NH18" s="7"/>
      <c r="NI18" s="7"/>
      <c r="NJ18" s="7"/>
      <c r="NK18" s="7"/>
      <c r="NL18" s="7"/>
      <c r="NM18" s="7"/>
      <c r="NN18" s="7"/>
      <c r="NO18" s="7"/>
      <c r="NP18" s="7"/>
      <c r="NQ18" s="7"/>
      <c r="NR18" s="7"/>
      <c r="NS18" s="7"/>
      <c r="NT18" s="7"/>
      <c r="NU18" s="7"/>
      <c r="NV18" s="7"/>
      <c r="NW18" s="7"/>
      <c r="NX18" s="7"/>
      <c r="NY18" s="7"/>
      <c r="NZ18" s="7"/>
      <c r="OA18" s="7"/>
      <c r="OB18" s="7"/>
      <c r="OC18" s="7"/>
      <c r="OD18" s="7"/>
      <c r="OE18" s="7"/>
      <c r="OF18" s="7"/>
      <c r="OG18" s="7"/>
      <c r="OH18" s="7"/>
      <c r="OI18" s="7"/>
      <c r="OJ18" s="7"/>
      <c r="OK18" s="7"/>
      <c r="OL18" s="7"/>
      <c r="OM18" s="7"/>
      <c r="ON18" s="7"/>
      <c r="OO18" s="7"/>
      <c r="OP18" s="7"/>
      <c r="OQ18" s="7"/>
      <c r="OR18" s="7"/>
      <c r="OS18" s="7"/>
      <c r="OT18" s="7"/>
      <c r="OU18" s="7"/>
      <c r="OV18" s="7"/>
      <c r="OW18" s="7"/>
      <c r="OX18" s="7"/>
      <c r="OY18" s="7"/>
      <c r="OZ18" s="7"/>
      <c r="PA18" s="7"/>
      <c r="PB18" s="7"/>
      <c r="PC18" s="7"/>
      <c r="PD18" s="7"/>
      <c r="PE18" s="7"/>
      <c r="PF18" s="7"/>
      <c r="PG18" s="7"/>
      <c r="PH18" s="7"/>
      <c r="PI18" s="7"/>
      <c r="PJ18" s="7"/>
      <c r="PK18" s="7"/>
      <c r="PL18" s="7"/>
      <c r="PM18" s="7"/>
      <c r="PN18" s="7"/>
      <c r="PO18" s="7"/>
      <c r="PP18" s="7"/>
      <c r="PQ18" s="7"/>
      <c r="PR18" s="7"/>
      <c r="PS18" s="7"/>
      <c r="PT18" s="7"/>
      <c r="PU18" s="7"/>
      <c r="PV18" s="7"/>
      <c r="PW18" s="7"/>
      <c r="PX18" s="7"/>
      <c r="PY18" s="7"/>
    </row>
    <row r="19" s="4" customFormat="true" ht="14.25" hidden="false" customHeight="false" outlineLevel="0" collapsed="false">
      <c r="A19" s="11" t="s">
        <v>174</v>
      </c>
      <c r="B19" s="7"/>
      <c r="C19" s="7"/>
      <c r="D19" s="18" t="s">
        <v>175</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T19" s="7"/>
      <c r="AU19" s="7"/>
      <c r="AX19" s="7"/>
      <c r="AZ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c r="IX19" s="7"/>
      <c r="IY19" s="7"/>
      <c r="IZ19" s="7"/>
      <c r="JA19" s="7"/>
      <c r="JB19" s="7"/>
      <c r="JC19" s="7"/>
      <c r="JD19" s="7"/>
      <c r="JE19" s="7"/>
      <c r="JF19" s="7"/>
      <c r="JG19" s="7"/>
      <c r="JH19" s="7"/>
      <c r="JI19" s="7"/>
      <c r="JJ19" s="7"/>
      <c r="JK19" s="7"/>
      <c r="JL19" s="7"/>
      <c r="JM19" s="7"/>
      <c r="JN19" s="7"/>
      <c r="JO19" s="7"/>
      <c r="JP19" s="7"/>
      <c r="JQ19" s="7"/>
      <c r="JR19" s="7"/>
      <c r="JS19" s="7"/>
      <c r="JT19" s="7"/>
      <c r="JU19" s="7"/>
      <c r="JV19" s="7"/>
      <c r="JW19" s="7"/>
      <c r="JX19" s="7"/>
      <c r="JY19" s="7"/>
      <c r="JZ19" s="7"/>
      <c r="KA19" s="7"/>
      <c r="KB19" s="7"/>
      <c r="KC19" s="7"/>
      <c r="KD19" s="7"/>
      <c r="KE19" s="7"/>
      <c r="KF19" s="7"/>
      <c r="KG19" s="7"/>
      <c r="KH19" s="7"/>
      <c r="KI19" s="7"/>
      <c r="KJ19" s="7"/>
      <c r="KK19" s="7"/>
      <c r="KL19" s="7"/>
      <c r="KM19" s="7"/>
      <c r="KN19" s="7"/>
      <c r="KO19" s="7"/>
      <c r="KP19" s="7"/>
      <c r="KQ19" s="7"/>
      <c r="KR19" s="7"/>
      <c r="KS19" s="7"/>
      <c r="KT19" s="7"/>
      <c r="KU19" s="7"/>
      <c r="KV19" s="7"/>
      <c r="KW19" s="7"/>
      <c r="KX19" s="7"/>
      <c r="KY19" s="7"/>
      <c r="KZ19" s="7"/>
      <c r="LA19" s="7"/>
      <c r="LB19" s="7"/>
      <c r="LC19" s="7"/>
      <c r="LD19" s="7"/>
      <c r="LE19" s="7"/>
      <c r="LF19" s="7"/>
      <c r="LG19" s="7"/>
      <c r="LH19" s="7"/>
      <c r="LI19" s="7"/>
      <c r="LJ19" s="7"/>
      <c r="LK19" s="7"/>
      <c r="LL19" s="7"/>
      <c r="LM19" s="7"/>
      <c r="LN19" s="7"/>
      <c r="LO19" s="7"/>
      <c r="LP19" s="7"/>
      <c r="LQ19" s="7"/>
      <c r="LR19" s="7"/>
      <c r="LS19" s="7"/>
      <c r="LT19" s="7"/>
      <c r="LU19" s="7"/>
      <c r="LV19" s="7"/>
      <c r="LW19" s="7"/>
      <c r="LX19" s="7"/>
      <c r="LY19" s="7"/>
      <c r="LZ19" s="7"/>
      <c r="MA19" s="7"/>
      <c r="MB19" s="7"/>
      <c r="MC19" s="7"/>
      <c r="MD19" s="7"/>
      <c r="ME19" s="7"/>
      <c r="MF19" s="7"/>
      <c r="MG19" s="7"/>
      <c r="MH19" s="7"/>
      <c r="MI19" s="7"/>
      <c r="MJ19" s="7"/>
      <c r="MK19" s="7"/>
      <c r="ML19" s="7"/>
      <c r="MM19" s="7"/>
      <c r="MN19" s="7"/>
      <c r="MO19" s="7"/>
      <c r="MP19" s="7"/>
      <c r="MQ19" s="7"/>
      <c r="MR19" s="7"/>
      <c r="MS19" s="7"/>
      <c r="MT19" s="7"/>
      <c r="MU19" s="7"/>
      <c r="MV19" s="7"/>
      <c r="MW19" s="7"/>
      <c r="MX19" s="7"/>
      <c r="MY19" s="7"/>
      <c r="MZ19" s="7"/>
      <c r="NA19" s="7"/>
      <c r="NB19" s="7"/>
      <c r="NC19" s="7"/>
      <c r="ND19" s="7"/>
      <c r="NE19" s="7"/>
      <c r="NF19" s="7"/>
      <c r="NG19" s="7"/>
      <c r="NH19" s="7"/>
      <c r="NI19" s="7"/>
      <c r="NJ19" s="7"/>
      <c r="NK19" s="7"/>
      <c r="NL19" s="7"/>
      <c r="NM19" s="7"/>
      <c r="NN19" s="7"/>
      <c r="NO19" s="7"/>
      <c r="NP19" s="7"/>
      <c r="NQ19" s="7"/>
      <c r="NR19" s="7"/>
      <c r="NS19" s="7"/>
      <c r="NT19" s="7"/>
      <c r="NU19" s="7"/>
      <c r="NV19" s="7"/>
      <c r="NW19" s="7"/>
      <c r="NX19" s="7"/>
      <c r="NY19" s="7"/>
      <c r="NZ19" s="7"/>
      <c r="OA19" s="7"/>
      <c r="OB19" s="7"/>
      <c r="OC19" s="7"/>
      <c r="OD19" s="7"/>
      <c r="OE19" s="7"/>
      <c r="OF19" s="7"/>
      <c r="OG19" s="7"/>
      <c r="OH19" s="7"/>
      <c r="OI19" s="7"/>
      <c r="OJ19" s="7"/>
      <c r="OK19" s="7"/>
      <c r="OL19" s="7"/>
      <c r="OM19" s="7"/>
      <c r="ON19" s="7"/>
      <c r="OO19" s="7"/>
      <c r="OP19" s="7"/>
      <c r="OQ19" s="7"/>
      <c r="OR19" s="7"/>
      <c r="OS19" s="7"/>
      <c r="OT19" s="7"/>
      <c r="OU19" s="7"/>
      <c r="OV19" s="7"/>
      <c r="OW19" s="7"/>
      <c r="OX19" s="7"/>
      <c r="OY19" s="7"/>
      <c r="OZ19" s="7"/>
      <c r="PA19" s="7"/>
      <c r="PB19" s="7"/>
      <c r="PC19" s="7"/>
      <c r="PD19" s="7"/>
      <c r="PE19" s="7"/>
      <c r="PF19" s="7"/>
      <c r="PG19" s="7"/>
      <c r="PH19" s="7"/>
      <c r="PI19" s="7"/>
      <c r="PJ19" s="7"/>
      <c r="PK19" s="7"/>
      <c r="PL19" s="7"/>
      <c r="PM19" s="7"/>
      <c r="PN19" s="7"/>
      <c r="PO19" s="7"/>
      <c r="PP19" s="7"/>
      <c r="PQ19" s="7"/>
      <c r="PR19" s="7"/>
      <c r="PS19" s="7"/>
      <c r="PT19" s="7"/>
      <c r="PU19" s="7"/>
      <c r="PV19" s="7"/>
      <c r="PW19" s="7"/>
      <c r="PX19" s="7"/>
      <c r="PY19" s="7"/>
    </row>
    <row r="20" s="4" customFormat="true" ht="14.25" hidden="false" customHeight="false" outlineLevel="0" collapsed="false">
      <c r="A20" s="11" t="s">
        <v>176</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T20" s="7"/>
      <c r="AU20" s="7"/>
      <c r="AX20" s="7"/>
      <c r="AZ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c r="IX20" s="7"/>
      <c r="IY20" s="7"/>
      <c r="IZ20" s="7"/>
      <c r="JA20" s="7"/>
      <c r="JB20" s="7"/>
      <c r="JC20" s="7"/>
      <c r="JD20" s="7"/>
      <c r="JE20" s="7"/>
      <c r="JF20" s="7"/>
      <c r="JG20" s="7"/>
      <c r="JH20" s="7"/>
      <c r="JI20" s="7"/>
      <c r="JJ20" s="7"/>
      <c r="JK20" s="7"/>
      <c r="JL20" s="7"/>
      <c r="JM20" s="7"/>
      <c r="JN20" s="7"/>
      <c r="JO20" s="7"/>
      <c r="JP20" s="7"/>
      <c r="JQ20" s="7"/>
      <c r="JR20" s="7"/>
      <c r="JS20" s="7"/>
      <c r="JT20" s="7"/>
      <c r="JU20" s="7"/>
      <c r="JV20" s="7"/>
      <c r="JW20" s="7"/>
      <c r="JX20" s="7"/>
      <c r="JY20" s="7"/>
      <c r="JZ20" s="7"/>
      <c r="KA20" s="7"/>
      <c r="KB20" s="7"/>
      <c r="KC20" s="7"/>
      <c r="KD20" s="7"/>
      <c r="KE20" s="7"/>
      <c r="KF20" s="7"/>
      <c r="KG20" s="7"/>
      <c r="KH20" s="7"/>
      <c r="KI20" s="7"/>
      <c r="KJ20" s="7"/>
      <c r="KK20" s="7"/>
      <c r="KL20" s="7"/>
      <c r="KM20" s="7"/>
      <c r="KN20" s="7"/>
      <c r="KO20" s="7"/>
      <c r="KP20" s="7"/>
      <c r="KQ20" s="7"/>
      <c r="KR20" s="7"/>
      <c r="KS20" s="7"/>
      <c r="KT20" s="7"/>
      <c r="KU20" s="7"/>
      <c r="KV20" s="7"/>
      <c r="KW20" s="7"/>
      <c r="KX20" s="7"/>
      <c r="KY20" s="7"/>
      <c r="KZ20" s="7"/>
      <c r="LA20" s="7"/>
      <c r="LB20" s="7"/>
      <c r="LC20" s="7"/>
      <c r="LD20" s="7"/>
      <c r="LE20" s="7"/>
      <c r="LF20" s="7"/>
      <c r="LG20" s="7"/>
      <c r="LH20" s="7"/>
      <c r="LI20" s="7"/>
      <c r="LJ20" s="7"/>
      <c r="LK20" s="7"/>
      <c r="LL20" s="7"/>
      <c r="LM20" s="7"/>
      <c r="LN20" s="7"/>
      <c r="LO20" s="7"/>
      <c r="LP20" s="7"/>
      <c r="LQ20" s="7"/>
      <c r="LR20" s="7"/>
      <c r="LS20" s="7"/>
      <c r="LT20" s="7"/>
      <c r="LU20" s="7"/>
      <c r="LV20" s="7"/>
      <c r="LW20" s="7"/>
      <c r="LX20" s="7"/>
      <c r="LY20" s="7"/>
      <c r="LZ20" s="7"/>
      <c r="MA20" s="7"/>
      <c r="MB20" s="7"/>
      <c r="MC20" s="7"/>
      <c r="MD20" s="7"/>
      <c r="ME20" s="7"/>
      <c r="MF20" s="7"/>
      <c r="MG20" s="7"/>
      <c r="MH20" s="7"/>
      <c r="MI20" s="7"/>
      <c r="MJ20" s="7"/>
      <c r="MK20" s="7"/>
      <c r="ML20" s="7"/>
      <c r="MM20" s="7"/>
      <c r="MN20" s="7"/>
      <c r="MO20" s="7"/>
      <c r="MP20" s="7"/>
      <c r="MQ20" s="7"/>
      <c r="MR20" s="7"/>
      <c r="MS20" s="7"/>
      <c r="MT20" s="7"/>
      <c r="MU20" s="7"/>
      <c r="MV20" s="7"/>
      <c r="MW20" s="7"/>
      <c r="MX20" s="7"/>
      <c r="MY20" s="7"/>
      <c r="MZ20" s="7"/>
      <c r="NA20" s="7"/>
      <c r="NB20" s="7"/>
      <c r="NC20" s="7"/>
      <c r="ND20" s="7"/>
      <c r="NE20" s="7"/>
      <c r="NF20" s="7"/>
      <c r="NG20" s="7"/>
      <c r="NH20" s="7"/>
      <c r="NI20" s="7"/>
      <c r="NJ20" s="7"/>
      <c r="NK20" s="7"/>
      <c r="NL20" s="7"/>
      <c r="NM20" s="7"/>
      <c r="NN20" s="7"/>
      <c r="NO20" s="7"/>
      <c r="NP20" s="7"/>
      <c r="NQ20" s="7"/>
      <c r="NR20" s="7"/>
      <c r="NS20" s="7"/>
      <c r="NT20" s="7"/>
      <c r="NU20" s="7"/>
      <c r="NV20" s="7"/>
      <c r="NW20" s="7"/>
      <c r="NX20" s="7"/>
      <c r="NY20" s="7"/>
      <c r="NZ20" s="7"/>
      <c r="OA20" s="7"/>
      <c r="OB20" s="7"/>
      <c r="OC20" s="7"/>
      <c r="OD20" s="7"/>
      <c r="OE20" s="7"/>
      <c r="OF20" s="7"/>
      <c r="OG20" s="7"/>
      <c r="OH20" s="7"/>
      <c r="OI20" s="7"/>
      <c r="OJ20" s="7"/>
      <c r="OK20" s="7"/>
      <c r="OL20" s="7"/>
      <c r="OM20" s="7"/>
      <c r="ON20" s="7"/>
      <c r="OO20" s="7"/>
      <c r="OP20" s="7"/>
      <c r="OQ20" s="7"/>
      <c r="OR20" s="7"/>
      <c r="OS20" s="7"/>
      <c r="OT20" s="7"/>
      <c r="OU20" s="7"/>
      <c r="OV20" s="7"/>
      <c r="OW20" s="7"/>
      <c r="OX20" s="7"/>
      <c r="OY20" s="7"/>
      <c r="OZ20" s="7"/>
      <c r="PA20" s="7"/>
      <c r="PB20" s="7"/>
      <c r="PC20" s="7"/>
      <c r="PD20" s="7"/>
      <c r="PE20" s="7"/>
      <c r="PF20" s="7"/>
      <c r="PG20" s="7"/>
      <c r="PH20" s="7"/>
      <c r="PI20" s="7"/>
      <c r="PJ20" s="7"/>
      <c r="PK20" s="7"/>
      <c r="PL20" s="7"/>
      <c r="PM20" s="7"/>
      <c r="PN20" s="7"/>
      <c r="PO20" s="7"/>
      <c r="PP20" s="7"/>
      <c r="PQ20" s="7"/>
      <c r="PR20" s="7"/>
      <c r="PS20" s="7"/>
      <c r="PT20" s="7"/>
      <c r="PU20" s="7"/>
      <c r="PV20" s="7"/>
      <c r="PW20" s="7"/>
      <c r="PX20" s="7"/>
      <c r="PY20" s="7"/>
    </row>
    <row r="21" s="4" customFormat="true" ht="14.25" hidden="false" customHeight="false" outlineLevel="0" collapsed="false">
      <c r="A21" s="11" t="s">
        <v>177</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T21" s="7"/>
      <c r="AU21" s="7"/>
      <c r="AX21" s="7"/>
      <c r="AZ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c r="JO21" s="7"/>
      <c r="JP21" s="7"/>
      <c r="JQ21" s="7"/>
      <c r="JR21" s="7"/>
      <c r="JS21" s="7"/>
      <c r="JT21" s="7"/>
      <c r="JU21" s="7"/>
      <c r="JV21" s="7"/>
      <c r="JW21" s="7"/>
      <c r="JX21" s="7"/>
      <c r="JY21" s="7"/>
      <c r="JZ21" s="7"/>
      <c r="KA21" s="7"/>
      <c r="KB21" s="7"/>
      <c r="KC21" s="7"/>
      <c r="KD21" s="7"/>
      <c r="KE21" s="7"/>
      <c r="KF21" s="7"/>
      <c r="KG21" s="7"/>
      <c r="KH21" s="7"/>
      <c r="KI21" s="7"/>
      <c r="KJ21" s="7"/>
      <c r="KK21" s="7"/>
      <c r="KL21" s="7"/>
      <c r="KM21" s="7"/>
      <c r="KN21" s="7"/>
      <c r="KO21" s="7"/>
      <c r="KP21" s="7"/>
      <c r="KQ21" s="7"/>
      <c r="KR21" s="7"/>
      <c r="KS21" s="7"/>
      <c r="KT21" s="7"/>
      <c r="KU21" s="7"/>
      <c r="KV21" s="7"/>
      <c r="KW21" s="7"/>
      <c r="KX21" s="7"/>
      <c r="KY21" s="7"/>
      <c r="KZ21" s="7"/>
      <c r="LA21" s="7"/>
      <c r="LB21" s="7"/>
      <c r="LC21" s="7"/>
      <c r="LD21" s="7"/>
      <c r="LE21" s="7"/>
      <c r="LF21" s="7"/>
      <c r="LG21" s="7"/>
      <c r="LH21" s="7"/>
      <c r="LI21" s="7"/>
      <c r="LJ21" s="7"/>
      <c r="LK21" s="7"/>
      <c r="LL21" s="7"/>
      <c r="LM21" s="7"/>
      <c r="LN21" s="7"/>
      <c r="LO21" s="7"/>
      <c r="LP21" s="7"/>
      <c r="LQ21" s="7"/>
      <c r="LR21" s="7"/>
      <c r="LS21" s="7"/>
      <c r="LT21" s="7"/>
      <c r="LU21" s="7"/>
      <c r="LV21" s="7"/>
      <c r="LW21" s="7"/>
      <c r="LX21" s="7"/>
      <c r="LY21" s="7"/>
      <c r="LZ21" s="7"/>
      <c r="MA21" s="7"/>
      <c r="MB21" s="7"/>
      <c r="MC21" s="7"/>
      <c r="MD21" s="7"/>
      <c r="ME21" s="7"/>
      <c r="MF21" s="7"/>
      <c r="MG21" s="7"/>
      <c r="MH21" s="7"/>
      <c r="MI21" s="7"/>
      <c r="MJ21" s="7"/>
      <c r="MK21" s="7"/>
      <c r="ML21" s="7"/>
      <c r="MM21" s="7"/>
      <c r="MN21" s="7"/>
      <c r="MO21" s="7"/>
      <c r="MP21" s="7"/>
      <c r="MQ21" s="7"/>
      <c r="MR21" s="7"/>
      <c r="MS21" s="7"/>
      <c r="MT21" s="7"/>
      <c r="MU21" s="7"/>
      <c r="MV21" s="7"/>
      <c r="MW21" s="7"/>
      <c r="MX21" s="7"/>
      <c r="MY21" s="7"/>
      <c r="MZ21" s="7"/>
      <c r="NA21" s="7"/>
      <c r="NB21" s="7"/>
      <c r="NC21" s="7"/>
      <c r="ND21" s="7"/>
      <c r="NE21" s="7"/>
      <c r="NF21" s="7"/>
      <c r="NG21" s="7"/>
      <c r="NH21" s="7"/>
      <c r="NI21" s="7"/>
      <c r="NJ21" s="7"/>
      <c r="NK21" s="7"/>
      <c r="NL21" s="7"/>
      <c r="NM21" s="7"/>
      <c r="NN21" s="7"/>
      <c r="NO21" s="7"/>
      <c r="NP21" s="7"/>
      <c r="NQ21" s="7"/>
      <c r="NR21" s="7"/>
      <c r="NS21" s="7"/>
      <c r="NT21" s="7"/>
      <c r="NU21" s="7"/>
      <c r="NV21" s="7"/>
      <c r="NW21" s="7"/>
      <c r="NX21" s="7"/>
      <c r="NY21" s="7"/>
      <c r="NZ21" s="7"/>
      <c r="OA21" s="7"/>
      <c r="OB21" s="7"/>
      <c r="OC21" s="7"/>
      <c r="OD21" s="7"/>
      <c r="OE21" s="7"/>
      <c r="OF21" s="7"/>
      <c r="OG21" s="7"/>
      <c r="OH21" s="7"/>
      <c r="OI21" s="7"/>
      <c r="OJ21" s="7"/>
      <c r="OK21" s="7"/>
      <c r="OL21" s="7"/>
      <c r="OM21" s="7"/>
      <c r="ON21" s="7"/>
      <c r="OO21" s="7"/>
      <c r="OP21" s="7"/>
      <c r="OQ21" s="7"/>
      <c r="OR21" s="7"/>
      <c r="OS21" s="7"/>
      <c r="OT21" s="7"/>
      <c r="OU21" s="7"/>
      <c r="OV21" s="7"/>
      <c r="OW21" s="7"/>
      <c r="OX21" s="7"/>
      <c r="OY21" s="7"/>
      <c r="OZ21" s="7"/>
      <c r="PA21" s="7"/>
      <c r="PB21" s="7"/>
      <c r="PC21" s="7"/>
      <c r="PD21" s="7"/>
      <c r="PE21" s="7"/>
      <c r="PF21" s="7"/>
      <c r="PG21" s="7"/>
      <c r="PH21" s="7"/>
      <c r="PI21" s="7"/>
      <c r="PJ21" s="7"/>
      <c r="PK21" s="7"/>
      <c r="PL21" s="7"/>
      <c r="PM21" s="7"/>
      <c r="PN21" s="7"/>
      <c r="PO21" s="7"/>
      <c r="PP21" s="7"/>
      <c r="PQ21" s="7"/>
      <c r="PR21" s="7"/>
      <c r="PS21" s="7"/>
      <c r="PT21" s="7"/>
      <c r="PU21" s="7"/>
      <c r="PV21" s="7"/>
      <c r="PW21" s="7"/>
      <c r="PX21" s="7"/>
      <c r="PY21" s="7"/>
    </row>
    <row r="22" s="4" customFormat="true" ht="14.25" hidden="false" customHeight="false" outlineLevel="0" collapsed="false">
      <c r="A22" s="11" t="s">
        <v>178</v>
      </c>
      <c r="B22" s="7" t="s">
        <v>179</v>
      </c>
      <c r="C22" s="7" t="s">
        <v>179</v>
      </c>
      <c r="D22" s="7" t="s">
        <v>179</v>
      </c>
      <c r="E22" s="7" t="s">
        <v>179</v>
      </c>
      <c r="F22" s="7" t="s">
        <v>179</v>
      </c>
      <c r="G22" s="7" t="s">
        <v>179</v>
      </c>
      <c r="H22" s="7" t="s">
        <v>179</v>
      </c>
      <c r="I22" s="7" t="s">
        <v>179</v>
      </c>
      <c r="J22" s="7" t="s">
        <v>179</v>
      </c>
      <c r="K22" s="7" t="s">
        <v>179</v>
      </c>
      <c r="L22" s="7" t="s">
        <v>179</v>
      </c>
      <c r="M22" s="7" t="s">
        <v>179</v>
      </c>
      <c r="N22" s="7" t="s">
        <v>179</v>
      </c>
      <c r="O22" s="7" t="s">
        <v>179</v>
      </c>
      <c r="P22" s="7" t="s">
        <v>179</v>
      </c>
      <c r="Q22" s="7" t="s">
        <v>179</v>
      </c>
      <c r="R22" s="7" t="s">
        <v>179</v>
      </c>
      <c r="S22" s="7" t="s">
        <v>179</v>
      </c>
      <c r="T22" s="7" t="s">
        <v>179</v>
      </c>
      <c r="U22" s="7" t="s">
        <v>179</v>
      </c>
      <c r="V22" s="7" t="s">
        <v>179</v>
      </c>
      <c r="W22" s="7" t="s">
        <v>179</v>
      </c>
      <c r="X22" s="7" t="s">
        <v>179</v>
      </c>
      <c r="Y22" s="7" t="s">
        <v>179</v>
      </c>
      <c r="Z22" s="7" t="s">
        <v>179</v>
      </c>
      <c r="AA22" s="7" t="s">
        <v>179</v>
      </c>
      <c r="AB22" s="7" t="s">
        <v>179</v>
      </c>
      <c r="AC22" s="7" t="s">
        <v>179</v>
      </c>
      <c r="AD22" s="7" t="s">
        <v>179</v>
      </c>
      <c r="AE22" s="7" t="s">
        <v>179</v>
      </c>
      <c r="AF22" s="7" t="s">
        <v>179</v>
      </c>
      <c r="AG22" s="7" t="s">
        <v>179</v>
      </c>
      <c r="AH22" s="7" t="s">
        <v>179</v>
      </c>
      <c r="AI22" s="7" t="s">
        <v>179</v>
      </c>
      <c r="AJ22" s="7" t="s">
        <v>179</v>
      </c>
      <c r="AK22" s="7" t="s">
        <v>179</v>
      </c>
      <c r="AL22" s="7" t="s">
        <v>179</v>
      </c>
      <c r="AM22" s="7" t="s">
        <v>179</v>
      </c>
      <c r="AN22" s="7" t="s">
        <v>179</v>
      </c>
      <c r="AO22" s="7" t="s">
        <v>179</v>
      </c>
      <c r="AP22" s="7" t="s">
        <v>179</v>
      </c>
      <c r="AQ22" s="7" t="s">
        <v>179</v>
      </c>
      <c r="AR22" s="7" t="s">
        <v>179</v>
      </c>
      <c r="AT22" s="7" t="s">
        <v>179</v>
      </c>
      <c r="AU22" s="7" t="s">
        <v>179</v>
      </c>
      <c r="AX22" s="7" t="s">
        <v>179</v>
      </c>
      <c r="AZ22" s="7" t="s">
        <v>179</v>
      </c>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c r="IX22" s="7"/>
      <c r="IY22" s="7"/>
      <c r="IZ22" s="7"/>
      <c r="JA22" s="7"/>
      <c r="JB22" s="7"/>
      <c r="JC22" s="7"/>
      <c r="JD22" s="7"/>
      <c r="JE22" s="7"/>
      <c r="JF22" s="7"/>
      <c r="JG22" s="7"/>
      <c r="JH22" s="7"/>
      <c r="JI22" s="7"/>
      <c r="JJ22" s="7"/>
      <c r="JK22" s="7"/>
      <c r="JL22" s="7"/>
      <c r="JM22" s="7"/>
      <c r="JN22" s="7"/>
      <c r="JO22" s="7"/>
      <c r="JP22" s="7"/>
      <c r="JQ22" s="7"/>
      <c r="JR22" s="7"/>
      <c r="JS22" s="7"/>
      <c r="JT22" s="7"/>
      <c r="JU22" s="7"/>
      <c r="JV22" s="7"/>
      <c r="JW22" s="7"/>
      <c r="JX22" s="7"/>
      <c r="JY22" s="7"/>
      <c r="JZ22" s="7"/>
      <c r="KA22" s="7"/>
      <c r="KB22" s="7"/>
      <c r="KC22" s="7"/>
      <c r="KD22" s="7"/>
      <c r="KE22" s="7"/>
      <c r="KF22" s="7"/>
      <c r="KG22" s="7"/>
      <c r="KH22" s="7"/>
      <c r="KI22" s="7"/>
      <c r="KJ22" s="7"/>
      <c r="KK22" s="7"/>
      <c r="KL22" s="7"/>
      <c r="KM22" s="7"/>
      <c r="KN22" s="7"/>
      <c r="KO22" s="7"/>
      <c r="KP22" s="7"/>
      <c r="KQ22" s="7"/>
      <c r="KR22" s="7"/>
      <c r="KS22" s="7"/>
      <c r="KT22" s="7"/>
      <c r="KU22" s="7"/>
      <c r="KV22" s="7"/>
      <c r="KW22" s="7"/>
      <c r="KX22" s="7"/>
      <c r="KY22" s="7"/>
      <c r="KZ22" s="7"/>
      <c r="LA22" s="7"/>
      <c r="LB22" s="7"/>
      <c r="LC22" s="7"/>
      <c r="LD22" s="7"/>
      <c r="LE22" s="7"/>
      <c r="LF22" s="7"/>
      <c r="LG22" s="7"/>
      <c r="LH22" s="7"/>
      <c r="LI22" s="7"/>
      <c r="LJ22" s="7"/>
      <c r="LK22" s="7"/>
      <c r="LL22" s="7"/>
      <c r="LM22" s="7"/>
      <c r="LN22" s="7"/>
      <c r="LO22" s="7"/>
      <c r="LP22" s="7"/>
      <c r="LQ22" s="7"/>
      <c r="LR22" s="7"/>
      <c r="LS22" s="7"/>
      <c r="LT22" s="7"/>
      <c r="LU22" s="7"/>
      <c r="LV22" s="7"/>
      <c r="LW22" s="7"/>
      <c r="LX22" s="7"/>
      <c r="LY22" s="7"/>
      <c r="LZ22" s="7"/>
      <c r="MA22" s="7"/>
      <c r="MB22" s="7"/>
      <c r="MC22" s="7"/>
      <c r="MD22" s="7"/>
      <c r="ME22" s="7"/>
      <c r="MF22" s="7"/>
      <c r="MG22" s="7"/>
      <c r="MH22" s="7"/>
      <c r="MI22" s="7"/>
      <c r="MJ22" s="7"/>
      <c r="MK22" s="7"/>
      <c r="ML22" s="7"/>
      <c r="MM22" s="7"/>
      <c r="MN22" s="7"/>
      <c r="MO22" s="7"/>
      <c r="MP22" s="7"/>
      <c r="MQ22" s="7"/>
      <c r="MR22" s="7"/>
      <c r="MS22" s="7"/>
      <c r="MT22" s="7"/>
      <c r="MU22" s="7"/>
      <c r="MV22" s="7"/>
      <c r="MW22" s="7"/>
      <c r="MX22" s="7"/>
      <c r="MY22" s="7"/>
      <c r="MZ22" s="7"/>
      <c r="NA22" s="7"/>
      <c r="NB22" s="7"/>
      <c r="NC22" s="7"/>
      <c r="ND22" s="7"/>
      <c r="NE22" s="7"/>
      <c r="NF22" s="7"/>
      <c r="NG22" s="7"/>
      <c r="NH22" s="7"/>
      <c r="NI22" s="7"/>
      <c r="NJ22" s="7"/>
      <c r="NK22" s="7"/>
      <c r="NL22" s="7"/>
      <c r="NM22" s="7"/>
      <c r="NN22" s="7"/>
      <c r="NO22" s="7"/>
      <c r="NP22" s="7"/>
      <c r="NQ22" s="7"/>
      <c r="NR22" s="7"/>
      <c r="NS22" s="7"/>
      <c r="NT22" s="7"/>
      <c r="NU22" s="7"/>
      <c r="NV22" s="7"/>
      <c r="NW22" s="7"/>
      <c r="NX22" s="7"/>
      <c r="NY22" s="7"/>
      <c r="NZ22" s="7"/>
      <c r="OA22" s="7"/>
      <c r="OB22" s="7"/>
      <c r="OC22" s="7"/>
      <c r="OD22" s="7"/>
      <c r="OE22" s="7"/>
      <c r="OF22" s="7"/>
      <c r="OG22" s="7"/>
      <c r="OH22" s="7"/>
      <c r="OI22" s="7"/>
      <c r="OJ22" s="7"/>
      <c r="OK22" s="7"/>
      <c r="OL22" s="7"/>
      <c r="OM22" s="7"/>
      <c r="ON22" s="7"/>
      <c r="OO22" s="7"/>
      <c r="OP22" s="7"/>
      <c r="OQ22" s="7"/>
      <c r="OR22" s="7"/>
      <c r="OS22" s="7"/>
      <c r="OT22" s="7"/>
      <c r="OU22" s="7"/>
      <c r="OV22" s="7"/>
      <c r="OW22" s="7"/>
      <c r="OX22" s="7"/>
      <c r="OY22" s="7"/>
      <c r="OZ22" s="7"/>
      <c r="PA22" s="7"/>
      <c r="PB22" s="7"/>
      <c r="PC22" s="7"/>
      <c r="PD22" s="7"/>
      <c r="PE22" s="7"/>
      <c r="PF22" s="7"/>
      <c r="PG22" s="7"/>
      <c r="PH22" s="7"/>
      <c r="PI22" s="7"/>
      <c r="PJ22" s="7"/>
      <c r="PK22" s="7"/>
      <c r="PL22" s="7"/>
      <c r="PM22" s="7"/>
      <c r="PN22" s="7"/>
      <c r="PO22" s="7"/>
      <c r="PP22" s="7"/>
      <c r="PQ22" s="7"/>
      <c r="PR22" s="7"/>
      <c r="PS22" s="7"/>
      <c r="PT22" s="7"/>
      <c r="PU22" s="7"/>
      <c r="PV22" s="7"/>
      <c r="PW22" s="7"/>
      <c r="PX22" s="7"/>
      <c r="PY22" s="7"/>
    </row>
    <row r="23" s="4" customFormat="true" ht="14.25" hidden="false" customHeight="false" outlineLevel="0" collapsed="false">
      <c r="A23" s="11" t="s">
        <v>180</v>
      </c>
      <c r="B23" s="7" t="s">
        <v>181</v>
      </c>
      <c r="C23" s="7" t="s">
        <v>181</v>
      </c>
      <c r="D23" s="7" t="s">
        <v>181</v>
      </c>
      <c r="E23" s="7" t="s">
        <v>181</v>
      </c>
      <c r="F23" s="7" t="s">
        <v>181</v>
      </c>
      <c r="G23" s="7" t="s">
        <v>181</v>
      </c>
      <c r="H23" s="7" t="s">
        <v>181</v>
      </c>
      <c r="I23" s="7" t="s">
        <v>181</v>
      </c>
      <c r="J23" s="7" t="s">
        <v>182</v>
      </c>
      <c r="K23" s="7" t="s">
        <v>182</v>
      </c>
      <c r="L23" s="7" t="s">
        <v>182</v>
      </c>
      <c r="M23" s="7" t="s">
        <v>182</v>
      </c>
      <c r="N23" s="7" t="s">
        <v>182</v>
      </c>
      <c r="O23" s="7" t="s">
        <v>182</v>
      </c>
      <c r="P23" s="7" t="s">
        <v>182</v>
      </c>
      <c r="Q23" s="7" t="s">
        <v>182</v>
      </c>
      <c r="R23" s="7" t="s">
        <v>182</v>
      </c>
      <c r="S23" s="7" t="s">
        <v>182</v>
      </c>
      <c r="T23" s="7" t="s">
        <v>182</v>
      </c>
      <c r="U23" s="7" t="s">
        <v>182</v>
      </c>
      <c r="V23" s="7" t="s">
        <v>182</v>
      </c>
      <c r="W23" s="7" t="s">
        <v>182</v>
      </c>
      <c r="X23" s="7" t="s">
        <v>182</v>
      </c>
      <c r="Y23" s="7" t="s">
        <v>182</v>
      </c>
      <c r="Z23" s="7" t="s">
        <v>182</v>
      </c>
      <c r="AA23" s="7" t="s">
        <v>181</v>
      </c>
      <c r="AB23" s="7" t="s">
        <v>183</v>
      </c>
      <c r="AC23" s="7" t="s">
        <v>181</v>
      </c>
      <c r="AD23" s="7" t="s">
        <v>181</v>
      </c>
      <c r="AE23" s="7" t="s">
        <v>184</v>
      </c>
      <c r="AF23" s="7" t="s">
        <v>181</v>
      </c>
      <c r="AG23" s="7" t="s">
        <v>182</v>
      </c>
      <c r="AH23" s="7" t="s">
        <v>182</v>
      </c>
      <c r="AI23" s="7" t="s">
        <v>182</v>
      </c>
      <c r="AJ23" s="7" t="s">
        <v>183</v>
      </c>
      <c r="AK23" s="7" t="s">
        <v>182</v>
      </c>
      <c r="AL23" s="7" t="s">
        <v>185</v>
      </c>
      <c r="AM23" s="7" t="s">
        <v>181</v>
      </c>
      <c r="AN23" s="7" t="s">
        <v>181</v>
      </c>
      <c r="AO23" s="7" t="s">
        <v>182</v>
      </c>
      <c r="AP23" s="7" t="s">
        <v>181</v>
      </c>
      <c r="AQ23" s="7" t="s">
        <v>181</v>
      </c>
      <c r="AR23" s="7" t="s">
        <v>181</v>
      </c>
      <c r="AT23" s="7" t="s">
        <v>181</v>
      </c>
      <c r="AU23" s="7" t="s">
        <v>181</v>
      </c>
      <c r="AX23" s="7"/>
      <c r="AZ23" s="7" t="s">
        <v>181</v>
      </c>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c r="IX23" s="7"/>
      <c r="IY23" s="7"/>
      <c r="IZ23" s="7"/>
      <c r="JA23" s="7"/>
      <c r="JB23" s="7"/>
      <c r="JC23" s="7"/>
      <c r="JD23" s="7"/>
      <c r="JE23" s="7"/>
      <c r="JF23" s="7"/>
      <c r="JG23" s="7"/>
      <c r="JH23" s="7"/>
      <c r="JI23" s="7"/>
      <c r="JJ23" s="7"/>
      <c r="JK23" s="7"/>
      <c r="JL23" s="7"/>
      <c r="JM23" s="7"/>
      <c r="JN23" s="7"/>
      <c r="JO23" s="7"/>
      <c r="JP23" s="7"/>
      <c r="JQ23" s="7"/>
      <c r="JR23" s="7"/>
      <c r="JS23" s="7"/>
      <c r="JT23" s="7"/>
      <c r="JU23" s="7"/>
      <c r="JV23" s="7"/>
      <c r="JW23" s="7"/>
      <c r="JX23" s="7"/>
      <c r="JY23" s="7"/>
      <c r="JZ23" s="7"/>
      <c r="KA23" s="7"/>
      <c r="KB23" s="7"/>
      <c r="KC23" s="7"/>
      <c r="KD23" s="7"/>
      <c r="KE23" s="7"/>
      <c r="KF23" s="7"/>
      <c r="KG23" s="7"/>
      <c r="KH23" s="7"/>
      <c r="KI23" s="7"/>
      <c r="KJ23" s="7"/>
      <c r="KK23" s="7"/>
      <c r="KL23" s="7"/>
      <c r="KM23" s="7"/>
      <c r="KN23" s="7"/>
      <c r="KO23" s="7"/>
      <c r="KP23" s="7"/>
      <c r="KQ23" s="7"/>
      <c r="KR23" s="7"/>
      <c r="KS23" s="7"/>
      <c r="KT23" s="7"/>
      <c r="KU23" s="7"/>
      <c r="KV23" s="7"/>
      <c r="KW23" s="7"/>
      <c r="KX23" s="7"/>
      <c r="KY23" s="7"/>
      <c r="KZ23" s="7"/>
      <c r="LA23" s="7"/>
      <c r="LB23" s="7"/>
      <c r="LC23" s="7"/>
      <c r="LD23" s="7"/>
      <c r="LE23" s="7"/>
      <c r="LF23" s="7"/>
      <c r="LG23" s="7"/>
      <c r="LH23" s="7"/>
      <c r="LI23" s="7"/>
      <c r="LJ23" s="7"/>
      <c r="LK23" s="7"/>
      <c r="LL23" s="7"/>
      <c r="LM23" s="7"/>
      <c r="LN23" s="7"/>
      <c r="LO23" s="7"/>
      <c r="LP23" s="7"/>
      <c r="LQ23" s="7"/>
      <c r="LR23" s="7"/>
      <c r="LS23" s="7"/>
      <c r="LT23" s="7"/>
      <c r="LU23" s="7"/>
      <c r="LV23" s="7"/>
      <c r="LW23" s="7"/>
      <c r="LX23" s="7"/>
      <c r="LY23" s="7"/>
      <c r="LZ23" s="7"/>
      <c r="MA23" s="7"/>
      <c r="MB23" s="7"/>
      <c r="MC23" s="7"/>
      <c r="MD23" s="7"/>
      <c r="ME23" s="7"/>
      <c r="MF23" s="7"/>
      <c r="MG23" s="7"/>
      <c r="MH23" s="7"/>
      <c r="MI23" s="7"/>
      <c r="MJ23" s="7"/>
      <c r="MK23" s="7"/>
      <c r="ML23" s="7"/>
      <c r="MM23" s="7"/>
      <c r="MN23" s="7"/>
      <c r="MO23" s="7"/>
      <c r="MP23" s="7"/>
      <c r="MQ23" s="7"/>
      <c r="MR23" s="7"/>
      <c r="MS23" s="7"/>
      <c r="MT23" s="7"/>
      <c r="MU23" s="7"/>
      <c r="MV23" s="7"/>
      <c r="MW23" s="7"/>
      <c r="MX23" s="7"/>
      <c r="MY23" s="7"/>
      <c r="MZ23" s="7"/>
      <c r="NA23" s="7"/>
      <c r="NB23" s="7"/>
      <c r="NC23" s="7"/>
      <c r="ND23" s="7"/>
      <c r="NE23" s="7"/>
      <c r="NF23" s="7"/>
      <c r="NG23" s="7"/>
      <c r="NH23" s="7"/>
      <c r="NI23" s="7"/>
      <c r="NJ23" s="7"/>
      <c r="NK23" s="7"/>
      <c r="NL23" s="7"/>
      <c r="NM23" s="7"/>
      <c r="NN23" s="7"/>
      <c r="NO23" s="7"/>
      <c r="NP23" s="7"/>
      <c r="NQ23" s="7"/>
      <c r="NR23" s="7"/>
      <c r="NS23" s="7"/>
      <c r="NT23" s="7"/>
      <c r="NU23" s="7"/>
      <c r="NV23" s="7"/>
      <c r="NW23" s="7"/>
      <c r="NX23" s="7"/>
      <c r="NY23" s="7"/>
      <c r="NZ23" s="7"/>
      <c r="OA23" s="7"/>
      <c r="OB23" s="7"/>
      <c r="OC23" s="7"/>
      <c r="OD23" s="7"/>
      <c r="OE23" s="7"/>
      <c r="OF23" s="7"/>
      <c r="OG23" s="7"/>
      <c r="OH23" s="7"/>
      <c r="OI23" s="7"/>
      <c r="OJ23" s="7"/>
      <c r="OK23" s="7"/>
      <c r="OL23" s="7"/>
      <c r="OM23" s="7"/>
      <c r="ON23" s="7"/>
      <c r="OO23" s="7"/>
      <c r="OP23" s="7"/>
      <c r="OQ23" s="7"/>
      <c r="OR23" s="7"/>
      <c r="OS23" s="7"/>
      <c r="OT23" s="7"/>
      <c r="OU23" s="7"/>
      <c r="OV23" s="7"/>
      <c r="OW23" s="7"/>
      <c r="OX23" s="7"/>
      <c r="OY23" s="7"/>
      <c r="OZ23" s="7"/>
      <c r="PA23" s="7"/>
      <c r="PB23" s="7"/>
      <c r="PC23" s="7"/>
      <c r="PD23" s="7"/>
      <c r="PE23" s="7"/>
      <c r="PF23" s="7"/>
      <c r="PG23" s="7"/>
      <c r="PH23" s="7"/>
      <c r="PI23" s="7"/>
      <c r="PJ23" s="7"/>
      <c r="PK23" s="7"/>
      <c r="PL23" s="7"/>
      <c r="PM23" s="7"/>
      <c r="PN23" s="7"/>
      <c r="PO23" s="7"/>
      <c r="PP23" s="7"/>
      <c r="PQ23" s="7"/>
      <c r="PR23" s="7"/>
      <c r="PS23" s="7"/>
      <c r="PT23" s="7"/>
      <c r="PU23" s="7"/>
      <c r="PV23" s="7"/>
      <c r="PW23" s="7"/>
      <c r="PX23" s="7"/>
      <c r="PY23" s="7"/>
    </row>
    <row r="24" s="4" customFormat="true" ht="14.25" hidden="false" customHeight="false" outlineLevel="0" collapsed="false">
      <c r="A24" s="11" t="s">
        <v>186</v>
      </c>
      <c r="B24" s="21" t="n">
        <v>43005</v>
      </c>
      <c r="C24" s="21" t="n">
        <v>42921</v>
      </c>
      <c r="D24" s="21" t="n">
        <v>43006</v>
      </c>
      <c r="E24" s="21" t="n">
        <v>43019</v>
      </c>
      <c r="F24" s="21" t="n">
        <v>43045</v>
      </c>
      <c r="G24" s="21" t="n">
        <v>43045</v>
      </c>
      <c r="H24" s="21" t="n">
        <v>43063</v>
      </c>
      <c r="I24" s="21" t="n">
        <v>42992</v>
      </c>
      <c r="J24" s="21" t="n">
        <v>42989</v>
      </c>
      <c r="K24" s="21" t="n">
        <v>42985</v>
      </c>
      <c r="L24" s="21" t="n">
        <v>42985</v>
      </c>
      <c r="M24" s="21" t="n">
        <v>42985</v>
      </c>
      <c r="N24" s="21" t="n">
        <v>42985</v>
      </c>
      <c r="O24" s="21" t="n">
        <v>42985</v>
      </c>
      <c r="P24" s="21" t="n">
        <v>42985</v>
      </c>
      <c r="Q24" s="21" t="n">
        <v>42985</v>
      </c>
      <c r="R24" s="21" t="n">
        <v>42985</v>
      </c>
      <c r="S24" s="21" t="n">
        <v>42985</v>
      </c>
      <c r="T24" s="21" t="n">
        <v>42985</v>
      </c>
      <c r="U24" s="21" t="n">
        <v>42985</v>
      </c>
      <c r="V24" s="21" t="n">
        <v>42985</v>
      </c>
      <c r="W24" s="21" t="n">
        <v>42985</v>
      </c>
      <c r="X24" s="21" t="n">
        <v>42985</v>
      </c>
      <c r="Y24" s="21" t="n">
        <v>42985</v>
      </c>
      <c r="Z24" s="21" t="n">
        <v>42985</v>
      </c>
      <c r="AA24" s="21" t="n">
        <v>43003</v>
      </c>
      <c r="AB24" s="21" t="n">
        <v>43007</v>
      </c>
      <c r="AC24" s="21" t="n">
        <v>42989</v>
      </c>
      <c r="AD24" s="21" t="n">
        <v>43003</v>
      </c>
      <c r="AE24" s="21" t="n">
        <v>43010</v>
      </c>
      <c r="AF24" s="21" t="n">
        <v>42996</v>
      </c>
      <c r="AG24" s="21" t="n">
        <v>43010</v>
      </c>
      <c r="AH24" s="21" t="n">
        <v>43010</v>
      </c>
      <c r="AI24" s="21" t="n">
        <v>42874</v>
      </c>
      <c r="AJ24" s="21" t="n">
        <v>43041</v>
      </c>
      <c r="AK24" s="21" t="n">
        <v>42874</v>
      </c>
      <c r="AL24" s="21" t="n">
        <v>43041</v>
      </c>
      <c r="AM24" s="21" t="n">
        <v>43041</v>
      </c>
      <c r="AN24" s="21" t="n">
        <v>43026</v>
      </c>
      <c r="AO24" s="21" t="n">
        <v>43059</v>
      </c>
      <c r="AP24" s="21" t="n">
        <v>43031</v>
      </c>
      <c r="AQ24" s="21" t="n">
        <v>43000</v>
      </c>
      <c r="AR24" s="21" t="n">
        <v>43045</v>
      </c>
      <c r="AT24" s="21" t="n">
        <v>43021</v>
      </c>
      <c r="AU24" s="21" t="n">
        <v>43028</v>
      </c>
      <c r="AX24" s="21" t="n">
        <v>43045</v>
      </c>
      <c r="AZ24" s="21" t="n">
        <v>43021</v>
      </c>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c r="IW24" s="21"/>
      <c r="IX24" s="21"/>
      <c r="IY24" s="21"/>
      <c r="IZ24" s="21"/>
      <c r="JA24" s="21"/>
      <c r="JB24" s="21"/>
      <c r="JC24" s="21"/>
      <c r="JD24" s="21"/>
      <c r="JE24" s="21"/>
      <c r="JF24" s="21"/>
      <c r="JG24" s="21"/>
      <c r="JH24" s="21"/>
      <c r="JI24" s="21"/>
      <c r="JJ24" s="21"/>
      <c r="JK24" s="21"/>
      <c r="JL24" s="21"/>
      <c r="JM24" s="21"/>
      <c r="JN24" s="21"/>
      <c r="JO24" s="21"/>
      <c r="JP24" s="21"/>
      <c r="JQ24" s="21"/>
      <c r="JR24" s="21"/>
      <c r="JS24" s="21"/>
      <c r="JT24" s="21"/>
      <c r="JU24" s="21"/>
      <c r="JV24" s="21"/>
      <c r="JW24" s="21"/>
      <c r="JX24" s="21"/>
      <c r="JY24" s="21"/>
      <c r="JZ24" s="21"/>
      <c r="KA24" s="21"/>
      <c r="KB24" s="21"/>
      <c r="KC24" s="21"/>
      <c r="KD24" s="21"/>
      <c r="KE24" s="21"/>
      <c r="KF24" s="21"/>
      <c r="KG24" s="21"/>
      <c r="KH24" s="21"/>
      <c r="KI24" s="21"/>
      <c r="KJ24" s="21"/>
      <c r="KK24" s="21"/>
      <c r="KL24" s="21"/>
      <c r="KM24" s="21"/>
      <c r="KN24" s="21"/>
      <c r="KO24" s="21"/>
      <c r="KP24" s="21"/>
      <c r="KQ24" s="21"/>
      <c r="KR24" s="21"/>
      <c r="KS24" s="21"/>
      <c r="KT24" s="21"/>
      <c r="KU24" s="21"/>
      <c r="KV24" s="21"/>
      <c r="KW24" s="21"/>
      <c r="KX24" s="21"/>
      <c r="KY24" s="21"/>
      <c r="KZ24" s="21"/>
      <c r="LA24" s="21"/>
      <c r="LB24" s="21"/>
      <c r="LC24" s="21"/>
      <c r="LD24" s="21"/>
      <c r="LE24" s="21"/>
      <c r="LF24" s="21"/>
      <c r="LG24" s="21"/>
      <c r="LH24" s="21"/>
      <c r="LI24" s="21"/>
      <c r="LJ24" s="21"/>
      <c r="LK24" s="21"/>
      <c r="LL24" s="21"/>
      <c r="LM24" s="21"/>
      <c r="LN24" s="21"/>
      <c r="LO24" s="21"/>
      <c r="LP24" s="21"/>
      <c r="LQ24" s="21"/>
      <c r="LR24" s="21"/>
      <c r="LS24" s="21"/>
      <c r="LT24" s="21"/>
      <c r="LU24" s="21"/>
      <c r="LV24" s="21"/>
      <c r="LW24" s="21"/>
      <c r="LX24" s="21"/>
      <c r="LY24" s="21"/>
      <c r="LZ24" s="21"/>
      <c r="MA24" s="21"/>
      <c r="MB24" s="21"/>
      <c r="MC24" s="21"/>
      <c r="MD24" s="21"/>
      <c r="ME24" s="21"/>
      <c r="MF24" s="21"/>
      <c r="MG24" s="21"/>
      <c r="MH24" s="21"/>
      <c r="MI24" s="21"/>
      <c r="MJ24" s="21"/>
      <c r="MK24" s="21"/>
      <c r="ML24" s="21"/>
      <c r="MM24" s="21"/>
      <c r="MN24" s="21"/>
      <c r="MO24" s="21"/>
      <c r="MP24" s="21"/>
      <c r="MQ24" s="21"/>
      <c r="MR24" s="21"/>
      <c r="MS24" s="21"/>
      <c r="MT24" s="21"/>
      <c r="MU24" s="21"/>
      <c r="MV24" s="21"/>
      <c r="MW24" s="21"/>
      <c r="MX24" s="21"/>
      <c r="MY24" s="21"/>
      <c r="MZ24" s="21"/>
      <c r="NA24" s="21"/>
      <c r="NB24" s="21"/>
      <c r="NC24" s="21"/>
      <c r="ND24" s="21"/>
      <c r="NE24" s="21"/>
      <c r="NF24" s="21"/>
      <c r="NG24" s="21"/>
      <c r="NH24" s="21"/>
      <c r="NI24" s="21"/>
      <c r="NJ24" s="21"/>
      <c r="NK24" s="21"/>
      <c r="NL24" s="21"/>
      <c r="NM24" s="21"/>
      <c r="NN24" s="21"/>
      <c r="NO24" s="21"/>
      <c r="NP24" s="21"/>
      <c r="NQ24" s="21"/>
      <c r="NR24" s="21"/>
      <c r="NS24" s="21"/>
      <c r="NT24" s="21"/>
      <c r="NU24" s="21"/>
      <c r="NV24" s="21"/>
      <c r="NW24" s="21"/>
      <c r="NX24" s="21"/>
      <c r="NY24" s="21"/>
      <c r="NZ24" s="21"/>
      <c r="OA24" s="21"/>
      <c r="OB24" s="21"/>
      <c r="OC24" s="21"/>
      <c r="OD24" s="21"/>
      <c r="OE24" s="21"/>
      <c r="OF24" s="21"/>
      <c r="OG24" s="21"/>
      <c r="OH24" s="21"/>
      <c r="OI24" s="21"/>
      <c r="OJ24" s="21"/>
      <c r="OK24" s="21"/>
      <c r="OL24" s="21"/>
      <c r="OM24" s="21"/>
      <c r="ON24" s="21"/>
      <c r="OO24" s="21"/>
      <c r="OP24" s="21"/>
      <c r="OQ24" s="21"/>
      <c r="OR24" s="21"/>
      <c r="OS24" s="21"/>
      <c r="OT24" s="21"/>
      <c r="OU24" s="21"/>
      <c r="OV24" s="21"/>
      <c r="OW24" s="21"/>
      <c r="OX24" s="21"/>
      <c r="OY24" s="21"/>
      <c r="OZ24" s="21"/>
      <c r="PA24" s="21"/>
      <c r="PB24" s="21"/>
      <c r="PC24" s="21"/>
      <c r="PD24" s="21"/>
      <c r="PE24" s="21"/>
      <c r="PF24" s="21"/>
      <c r="PG24" s="21"/>
      <c r="PH24" s="21"/>
      <c r="PI24" s="21"/>
      <c r="PJ24" s="21"/>
      <c r="PK24" s="21"/>
      <c r="PL24" s="21"/>
      <c r="PM24" s="21"/>
      <c r="PN24" s="21"/>
      <c r="PO24" s="21"/>
      <c r="PP24" s="21"/>
      <c r="PQ24" s="21"/>
      <c r="PR24" s="21"/>
      <c r="PS24" s="21"/>
      <c r="PT24" s="21"/>
      <c r="PU24" s="21"/>
      <c r="PV24" s="21"/>
      <c r="PW24" s="21"/>
      <c r="PX24" s="21"/>
      <c r="PY24" s="21"/>
    </row>
    <row r="25" s="4" customFormat="true" ht="14.25" hidden="false" customHeight="false" outlineLevel="0" collapsed="false">
      <c r="A25" s="11" t="s">
        <v>187</v>
      </c>
      <c r="B25" s="21" t="n">
        <v>43005</v>
      </c>
      <c r="C25" s="21" t="n">
        <v>42921</v>
      </c>
      <c r="D25" s="21" t="n">
        <v>43006</v>
      </c>
      <c r="E25" s="21" t="n">
        <v>43019</v>
      </c>
      <c r="F25" s="21" t="n">
        <v>43045</v>
      </c>
      <c r="G25" s="21" t="n">
        <v>43045</v>
      </c>
      <c r="H25" s="21" t="n">
        <v>43063</v>
      </c>
      <c r="I25" s="21" t="n">
        <v>42992</v>
      </c>
      <c r="J25" s="21" t="n">
        <v>42989</v>
      </c>
      <c r="K25" s="21" t="n">
        <v>42985</v>
      </c>
      <c r="L25" s="21" t="n">
        <v>42985</v>
      </c>
      <c r="M25" s="21" t="n">
        <v>42985</v>
      </c>
      <c r="N25" s="21" t="n">
        <v>42985</v>
      </c>
      <c r="O25" s="21" t="n">
        <v>42985</v>
      </c>
      <c r="P25" s="21" t="n">
        <v>42985</v>
      </c>
      <c r="Q25" s="21" t="n">
        <v>42985</v>
      </c>
      <c r="R25" s="21" t="n">
        <v>42985</v>
      </c>
      <c r="S25" s="21" t="n">
        <v>42985</v>
      </c>
      <c r="T25" s="21" t="n">
        <v>42985</v>
      </c>
      <c r="U25" s="21" t="n">
        <v>42985</v>
      </c>
      <c r="V25" s="21" t="n">
        <v>42985</v>
      </c>
      <c r="W25" s="21" t="n">
        <v>42985</v>
      </c>
      <c r="X25" s="21" t="n">
        <v>42985</v>
      </c>
      <c r="Y25" s="21" t="n">
        <v>42985</v>
      </c>
      <c r="Z25" s="21" t="n">
        <v>42985</v>
      </c>
      <c r="AA25" s="21" t="n">
        <v>43003</v>
      </c>
      <c r="AB25" s="21" t="n">
        <v>43007</v>
      </c>
      <c r="AC25" s="21" t="n">
        <v>42989</v>
      </c>
      <c r="AD25" s="21" t="n">
        <v>43003</v>
      </c>
      <c r="AE25" s="21" t="n">
        <v>43010</v>
      </c>
      <c r="AF25" s="21" t="n">
        <v>42996</v>
      </c>
      <c r="AG25" s="21" t="n">
        <v>43010</v>
      </c>
      <c r="AH25" s="21" t="n">
        <v>43010</v>
      </c>
      <c r="AI25" s="21" t="n">
        <v>42874</v>
      </c>
      <c r="AJ25" s="21" t="n">
        <v>43041</v>
      </c>
      <c r="AK25" s="21" t="n">
        <v>42874</v>
      </c>
      <c r="AL25" s="21" t="n">
        <v>43041</v>
      </c>
      <c r="AM25" s="21" t="n">
        <v>43041</v>
      </c>
      <c r="AN25" s="21" t="n">
        <v>43026</v>
      </c>
      <c r="AO25" s="21" t="n">
        <v>43059</v>
      </c>
      <c r="AP25" s="21" t="n">
        <v>43031</v>
      </c>
      <c r="AQ25" s="21" t="n">
        <v>43000</v>
      </c>
      <c r="AR25" s="21" t="n">
        <v>43045</v>
      </c>
      <c r="AT25" s="21" t="n">
        <v>43021</v>
      </c>
      <c r="AU25" s="21" t="n">
        <v>43028</v>
      </c>
      <c r="AX25" s="21" t="n">
        <v>43045</v>
      </c>
      <c r="AZ25" s="21" t="n">
        <v>43021</v>
      </c>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c r="IW25" s="21"/>
      <c r="IX25" s="21"/>
      <c r="IY25" s="21"/>
      <c r="IZ25" s="21"/>
      <c r="JA25" s="21"/>
      <c r="JB25" s="21"/>
      <c r="JC25" s="21"/>
      <c r="JD25" s="21"/>
      <c r="JE25" s="21"/>
      <c r="JF25" s="21"/>
      <c r="JG25" s="21"/>
      <c r="JH25" s="21"/>
      <c r="JI25" s="21"/>
      <c r="JJ25" s="21"/>
      <c r="JK25" s="21"/>
      <c r="JL25" s="21"/>
      <c r="JM25" s="21"/>
      <c r="JN25" s="21"/>
      <c r="JO25" s="21"/>
      <c r="JP25" s="21"/>
      <c r="JQ25" s="21"/>
      <c r="JR25" s="21"/>
      <c r="JS25" s="21"/>
      <c r="JT25" s="21"/>
      <c r="JU25" s="21"/>
      <c r="JV25" s="21"/>
      <c r="JW25" s="21"/>
      <c r="JX25" s="21"/>
      <c r="JY25" s="21"/>
      <c r="JZ25" s="21"/>
      <c r="KA25" s="21"/>
      <c r="KB25" s="21"/>
      <c r="KC25" s="21"/>
      <c r="KD25" s="21"/>
      <c r="KE25" s="21"/>
      <c r="KF25" s="21"/>
      <c r="KG25" s="21"/>
      <c r="KH25" s="21"/>
      <c r="KI25" s="21"/>
      <c r="KJ25" s="21"/>
      <c r="KK25" s="21"/>
      <c r="KL25" s="21"/>
      <c r="KM25" s="21"/>
      <c r="KN25" s="21"/>
      <c r="KO25" s="21"/>
      <c r="KP25" s="21"/>
      <c r="KQ25" s="21"/>
      <c r="KR25" s="21"/>
      <c r="KS25" s="21"/>
      <c r="KT25" s="21"/>
      <c r="KU25" s="21"/>
      <c r="KV25" s="21"/>
      <c r="KW25" s="21"/>
      <c r="KX25" s="21"/>
      <c r="KY25" s="21"/>
      <c r="KZ25" s="21"/>
      <c r="LA25" s="21"/>
      <c r="LB25" s="21"/>
      <c r="LC25" s="21"/>
      <c r="LD25" s="21"/>
      <c r="LE25" s="21"/>
      <c r="LF25" s="21"/>
      <c r="LG25" s="21"/>
      <c r="LH25" s="21"/>
      <c r="LI25" s="21"/>
      <c r="LJ25" s="21"/>
      <c r="LK25" s="21"/>
      <c r="LL25" s="21"/>
      <c r="LM25" s="21"/>
      <c r="LN25" s="21"/>
      <c r="LO25" s="21"/>
      <c r="LP25" s="21"/>
      <c r="LQ25" s="21"/>
      <c r="LR25" s="21"/>
      <c r="LS25" s="21"/>
      <c r="LT25" s="21"/>
      <c r="LU25" s="21"/>
      <c r="LV25" s="21"/>
      <c r="LW25" s="21"/>
      <c r="LX25" s="21"/>
      <c r="LY25" s="21"/>
      <c r="LZ25" s="21"/>
      <c r="MA25" s="21"/>
      <c r="MB25" s="21"/>
      <c r="MC25" s="21"/>
      <c r="MD25" s="21"/>
      <c r="ME25" s="21"/>
      <c r="MF25" s="21"/>
      <c r="MG25" s="21"/>
      <c r="MH25" s="21"/>
      <c r="MI25" s="21"/>
      <c r="MJ25" s="21"/>
      <c r="MK25" s="21"/>
      <c r="ML25" s="21"/>
      <c r="MM25" s="21"/>
      <c r="MN25" s="21"/>
      <c r="MO25" s="21"/>
      <c r="MP25" s="21"/>
      <c r="MQ25" s="21"/>
      <c r="MR25" s="21"/>
      <c r="MS25" s="21"/>
      <c r="MT25" s="21"/>
      <c r="MU25" s="21"/>
      <c r="MV25" s="21"/>
      <c r="MW25" s="21"/>
      <c r="MX25" s="21"/>
      <c r="MY25" s="21"/>
      <c r="MZ25" s="21"/>
      <c r="NA25" s="21"/>
      <c r="NB25" s="21"/>
      <c r="NC25" s="21"/>
      <c r="ND25" s="21"/>
      <c r="NE25" s="21"/>
      <c r="NF25" s="21"/>
      <c r="NG25" s="21"/>
      <c r="NH25" s="21"/>
      <c r="NI25" s="21"/>
      <c r="NJ25" s="21"/>
      <c r="NK25" s="21"/>
      <c r="NL25" s="21"/>
      <c r="NM25" s="21"/>
      <c r="NN25" s="21"/>
      <c r="NO25" s="21"/>
      <c r="NP25" s="21"/>
      <c r="NQ25" s="21"/>
      <c r="NR25" s="21"/>
      <c r="NS25" s="21"/>
      <c r="NT25" s="21"/>
      <c r="NU25" s="21"/>
      <c r="NV25" s="21"/>
      <c r="NW25" s="21"/>
      <c r="NX25" s="21"/>
      <c r="NY25" s="21"/>
      <c r="NZ25" s="21"/>
      <c r="OA25" s="21"/>
      <c r="OB25" s="21"/>
      <c r="OC25" s="21"/>
      <c r="OD25" s="21"/>
      <c r="OE25" s="21"/>
      <c r="OF25" s="21"/>
      <c r="OG25" s="21"/>
      <c r="OH25" s="21"/>
      <c r="OI25" s="21"/>
      <c r="OJ25" s="21"/>
      <c r="OK25" s="21"/>
      <c r="OL25" s="21"/>
      <c r="OM25" s="21"/>
      <c r="ON25" s="21"/>
      <c r="OO25" s="21"/>
      <c r="OP25" s="21"/>
      <c r="OQ25" s="21"/>
      <c r="OR25" s="21"/>
      <c r="OS25" s="21"/>
      <c r="OT25" s="21"/>
      <c r="OU25" s="21"/>
      <c r="OV25" s="21"/>
      <c r="OW25" s="21"/>
      <c r="OX25" s="21"/>
      <c r="OY25" s="21"/>
      <c r="OZ25" s="21"/>
      <c r="PA25" s="21"/>
      <c r="PB25" s="21"/>
      <c r="PC25" s="21"/>
      <c r="PD25" s="21"/>
      <c r="PE25" s="21"/>
      <c r="PF25" s="21"/>
      <c r="PG25" s="21"/>
      <c r="PH25" s="21"/>
      <c r="PI25" s="21"/>
      <c r="PJ25" s="21"/>
      <c r="PK25" s="21"/>
      <c r="PL25" s="21"/>
      <c r="PM25" s="21"/>
      <c r="PN25" s="21"/>
      <c r="PO25" s="21"/>
      <c r="PP25" s="21"/>
      <c r="PQ25" s="21"/>
      <c r="PR25" s="21"/>
      <c r="PS25" s="21"/>
      <c r="PT25" s="21"/>
      <c r="PU25" s="21"/>
      <c r="PV25" s="21"/>
      <c r="PW25" s="21"/>
      <c r="PX25" s="21"/>
      <c r="PY25" s="21"/>
    </row>
    <row r="26" s="4" customFormat="true" ht="14.25" hidden="false" customHeight="false" outlineLevel="0" collapsed="false">
      <c r="A26" s="11" t="s">
        <v>188</v>
      </c>
      <c r="B26" s="7" t="s">
        <v>179</v>
      </c>
      <c r="C26" s="7" t="s">
        <v>179</v>
      </c>
      <c r="D26" s="7" t="s">
        <v>179</v>
      </c>
      <c r="E26" s="7" t="s">
        <v>179</v>
      </c>
      <c r="F26" s="7" t="s">
        <v>179</v>
      </c>
      <c r="G26" s="7" t="s">
        <v>179</v>
      </c>
      <c r="H26" s="7" t="s">
        <v>179</v>
      </c>
      <c r="I26" s="7" t="s">
        <v>179</v>
      </c>
      <c r="J26" s="7" t="s">
        <v>179</v>
      </c>
      <c r="K26" s="7" t="s">
        <v>179</v>
      </c>
      <c r="L26" s="7" t="s">
        <v>179</v>
      </c>
      <c r="M26" s="7" t="s">
        <v>179</v>
      </c>
      <c r="N26" s="7" t="s">
        <v>179</v>
      </c>
      <c r="O26" s="7" t="s">
        <v>179</v>
      </c>
      <c r="P26" s="7" t="s">
        <v>179</v>
      </c>
      <c r="Q26" s="7" t="s">
        <v>179</v>
      </c>
      <c r="R26" s="7" t="s">
        <v>179</v>
      </c>
      <c r="S26" s="7" t="s">
        <v>179</v>
      </c>
      <c r="T26" s="7" t="s">
        <v>179</v>
      </c>
      <c r="U26" s="7" t="s">
        <v>179</v>
      </c>
      <c r="V26" s="7" t="s">
        <v>179</v>
      </c>
      <c r="W26" s="7" t="s">
        <v>179</v>
      </c>
      <c r="X26" s="7" t="s">
        <v>179</v>
      </c>
      <c r="Y26" s="7" t="s">
        <v>179</v>
      </c>
      <c r="Z26" s="7" t="s">
        <v>179</v>
      </c>
      <c r="AA26" s="7" t="s">
        <v>179</v>
      </c>
      <c r="AB26" s="7" t="s">
        <v>179</v>
      </c>
      <c r="AC26" s="7" t="s">
        <v>179</v>
      </c>
      <c r="AD26" s="7" t="s">
        <v>179</v>
      </c>
      <c r="AE26" s="7" t="s">
        <v>179</v>
      </c>
      <c r="AF26" s="7" t="s">
        <v>179</v>
      </c>
      <c r="AG26" s="7" t="s">
        <v>179</v>
      </c>
      <c r="AH26" s="7" t="s">
        <v>179</v>
      </c>
      <c r="AI26" s="7" t="s">
        <v>179</v>
      </c>
      <c r="AJ26" s="7" t="s">
        <v>179</v>
      </c>
      <c r="AK26" s="7" t="s">
        <v>179</v>
      </c>
      <c r="AL26" s="7" t="s">
        <v>179</v>
      </c>
      <c r="AM26" s="7" t="s">
        <v>179</v>
      </c>
      <c r="AN26" s="7" t="s">
        <v>179</v>
      </c>
      <c r="AO26" s="7" t="s">
        <v>179</v>
      </c>
      <c r="AP26" s="7" t="s">
        <v>179</v>
      </c>
      <c r="AQ26" s="7" t="s">
        <v>179</v>
      </c>
      <c r="AR26" s="7" t="s">
        <v>179</v>
      </c>
      <c r="AT26" s="7" t="s">
        <v>179</v>
      </c>
      <c r="AU26" s="7" t="s">
        <v>179</v>
      </c>
      <c r="AX26" s="7" t="s">
        <v>179</v>
      </c>
      <c r="AZ26" s="7" t="s">
        <v>179</v>
      </c>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c r="IX26" s="7"/>
      <c r="IY26" s="7"/>
      <c r="IZ26" s="7"/>
      <c r="JA26" s="7"/>
      <c r="JB26" s="7"/>
      <c r="JC26" s="7"/>
      <c r="JD26" s="7"/>
      <c r="JE26" s="7"/>
      <c r="JF26" s="7"/>
      <c r="JG26" s="7"/>
      <c r="JH26" s="7"/>
      <c r="JI26" s="7"/>
      <c r="JJ26" s="7"/>
      <c r="JK26" s="7"/>
      <c r="JL26" s="7"/>
      <c r="JM26" s="7"/>
      <c r="JN26" s="7"/>
      <c r="JO26" s="7"/>
      <c r="JP26" s="7"/>
      <c r="JQ26" s="7"/>
      <c r="JR26" s="7"/>
      <c r="JS26" s="7"/>
      <c r="JT26" s="7"/>
      <c r="JU26" s="7"/>
      <c r="JV26" s="7"/>
      <c r="JW26" s="7"/>
      <c r="JX26" s="7"/>
      <c r="JY26" s="7"/>
      <c r="JZ26" s="7"/>
      <c r="KA26" s="7"/>
      <c r="KB26" s="7"/>
      <c r="KC26" s="7"/>
      <c r="KD26" s="7"/>
      <c r="KE26" s="7"/>
      <c r="KF26" s="7"/>
      <c r="KG26" s="7"/>
      <c r="KH26" s="7"/>
      <c r="KI26" s="7"/>
      <c r="KJ26" s="7"/>
      <c r="KK26" s="7"/>
      <c r="KL26" s="7"/>
      <c r="KM26" s="7"/>
      <c r="KN26" s="7"/>
      <c r="KO26" s="7"/>
      <c r="KP26" s="7"/>
      <c r="KQ26" s="7"/>
      <c r="KR26" s="7"/>
      <c r="KS26" s="7"/>
      <c r="KT26" s="7"/>
      <c r="KU26" s="7"/>
      <c r="KV26" s="7"/>
      <c r="KW26" s="7"/>
      <c r="KX26" s="7"/>
      <c r="KY26" s="7"/>
      <c r="KZ26" s="7"/>
      <c r="LA26" s="7"/>
      <c r="LB26" s="7"/>
      <c r="LC26" s="7"/>
      <c r="LD26" s="7"/>
      <c r="LE26" s="7"/>
      <c r="LF26" s="7"/>
      <c r="LG26" s="7"/>
      <c r="LH26" s="7"/>
      <c r="LI26" s="7"/>
      <c r="LJ26" s="7"/>
      <c r="LK26" s="7"/>
      <c r="LL26" s="7"/>
      <c r="LM26" s="7"/>
      <c r="LN26" s="7"/>
      <c r="LO26" s="7"/>
      <c r="LP26" s="7"/>
      <c r="LQ26" s="7"/>
      <c r="LR26" s="7"/>
      <c r="LS26" s="7"/>
      <c r="LT26" s="7"/>
      <c r="LU26" s="7"/>
      <c r="LV26" s="7"/>
      <c r="LW26" s="7"/>
      <c r="LX26" s="7"/>
      <c r="LY26" s="7"/>
      <c r="LZ26" s="7"/>
      <c r="MA26" s="7"/>
      <c r="MB26" s="7"/>
      <c r="MC26" s="7"/>
      <c r="MD26" s="7"/>
      <c r="ME26" s="7"/>
      <c r="MF26" s="7"/>
      <c r="MG26" s="7"/>
      <c r="MH26" s="7"/>
      <c r="MI26" s="7"/>
      <c r="MJ26" s="7"/>
      <c r="MK26" s="7"/>
      <c r="ML26" s="7"/>
      <c r="MM26" s="7"/>
      <c r="MN26" s="7"/>
      <c r="MO26" s="7"/>
      <c r="MP26" s="7"/>
      <c r="MQ26" s="7"/>
      <c r="MR26" s="7"/>
      <c r="MS26" s="7"/>
      <c r="MT26" s="7"/>
      <c r="MU26" s="7"/>
      <c r="MV26" s="7"/>
      <c r="MW26" s="7"/>
      <c r="MX26" s="7"/>
      <c r="MY26" s="7"/>
      <c r="MZ26" s="7"/>
      <c r="NA26" s="7"/>
      <c r="NB26" s="7"/>
      <c r="NC26" s="7"/>
      <c r="ND26" s="7"/>
      <c r="NE26" s="7"/>
      <c r="NF26" s="7"/>
      <c r="NG26" s="7"/>
      <c r="NH26" s="7"/>
      <c r="NI26" s="7"/>
      <c r="NJ26" s="7"/>
      <c r="NK26" s="7"/>
      <c r="NL26" s="7"/>
      <c r="NM26" s="7"/>
      <c r="NN26" s="7"/>
      <c r="NO26" s="7"/>
      <c r="NP26" s="7"/>
      <c r="NQ26" s="7"/>
      <c r="NR26" s="7"/>
      <c r="NS26" s="7"/>
      <c r="NT26" s="7"/>
      <c r="NU26" s="7"/>
      <c r="NV26" s="7"/>
      <c r="NW26" s="7"/>
      <c r="NX26" s="7"/>
      <c r="NY26" s="7"/>
      <c r="NZ26" s="7"/>
      <c r="OA26" s="7"/>
      <c r="OB26" s="7"/>
      <c r="OC26" s="7"/>
      <c r="OD26" s="7"/>
      <c r="OE26" s="7"/>
      <c r="OF26" s="7"/>
      <c r="OG26" s="7"/>
      <c r="OH26" s="7"/>
      <c r="OI26" s="7"/>
      <c r="OJ26" s="7"/>
      <c r="OK26" s="7"/>
      <c r="OL26" s="7"/>
      <c r="OM26" s="7"/>
      <c r="ON26" s="7"/>
      <c r="OO26" s="7"/>
      <c r="OP26" s="7"/>
      <c r="OQ26" s="7"/>
      <c r="OR26" s="7"/>
      <c r="OS26" s="7"/>
      <c r="OT26" s="7"/>
      <c r="OU26" s="7"/>
      <c r="OV26" s="7"/>
      <c r="OW26" s="7"/>
      <c r="OX26" s="7"/>
      <c r="OY26" s="7"/>
      <c r="OZ26" s="7"/>
      <c r="PA26" s="7"/>
      <c r="PB26" s="7"/>
      <c r="PC26" s="7"/>
      <c r="PD26" s="7"/>
      <c r="PE26" s="7"/>
      <c r="PF26" s="7"/>
      <c r="PG26" s="7"/>
      <c r="PH26" s="7"/>
      <c r="PI26" s="7"/>
      <c r="PJ26" s="7"/>
      <c r="PK26" s="7"/>
      <c r="PL26" s="7"/>
      <c r="PM26" s="7"/>
      <c r="PN26" s="7"/>
      <c r="PO26" s="7"/>
      <c r="PP26" s="7"/>
      <c r="PQ26" s="7"/>
      <c r="PR26" s="7"/>
      <c r="PS26" s="7"/>
      <c r="PT26" s="7"/>
      <c r="PU26" s="7"/>
      <c r="PV26" s="7"/>
      <c r="PW26" s="7"/>
      <c r="PX26" s="7"/>
      <c r="PY26" s="7"/>
    </row>
    <row r="27" s="4" customFormat="true" ht="28.5" hidden="false" customHeight="false" outlineLevel="0" collapsed="false">
      <c r="A27" s="11" t="s">
        <v>189</v>
      </c>
      <c r="B27" s="7" t="s">
        <v>190</v>
      </c>
      <c r="C27" s="7" t="s">
        <v>191</v>
      </c>
      <c r="D27" s="7" t="s">
        <v>192</v>
      </c>
      <c r="E27" s="7" t="s">
        <v>193</v>
      </c>
      <c r="F27" s="7" t="s">
        <v>194</v>
      </c>
      <c r="G27" s="7" t="s">
        <v>195</v>
      </c>
      <c r="H27" s="7" t="s">
        <v>196</v>
      </c>
      <c r="I27" s="7" t="s">
        <v>197</v>
      </c>
      <c r="J27" s="7" t="s">
        <v>198</v>
      </c>
      <c r="K27" s="7" t="s">
        <v>185</v>
      </c>
      <c r="L27" s="7" t="s">
        <v>199</v>
      </c>
      <c r="M27" s="7" t="s">
        <v>200</v>
      </c>
      <c r="N27" s="7" t="s">
        <v>185</v>
      </c>
      <c r="O27" s="7" t="s">
        <v>185</v>
      </c>
      <c r="P27" s="7" t="s">
        <v>185</v>
      </c>
      <c r="Q27" s="7" t="s">
        <v>185</v>
      </c>
      <c r="R27" s="7" t="s">
        <v>185</v>
      </c>
      <c r="S27" s="7" t="s">
        <v>185</v>
      </c>
      <c r="T27" s="7" t="s">
        <v>185</v>
      </c>
      <c r="U27" s="7" t="s">
        <v>185</v>
      </c>
      <c r="V27" s="7" t="s">
        <v>185</v>
      </c>
      <c r="W27" s="7" t="s">
        <v>185</v>
      </c>
      <c r="X27" s="7" t="s">
        <v>185</v>
      </c>
      <c r="Y27" s="7" t="s">
        <v>185</v>
      </c>
      <c r="Z27" s="7" t="s">
        <v>185</v>
      </c>
      <c r="AA27" s="7" t="s">
        <v>199</v>
      </c>
      <c r="AB27" s="7" t="s">
        <v>199</v>
      </c>
      <c r="AC27" s="7" t="s">
        <v>199</v>
      </c>
      <c r="AD27" s="7" t="s">
        <v>199</v>
      </c>
      <c r="AE27" s="7" t="s">
        <v>201</v>
      </c>
      <c r="AF27" s="7" t="s">
        <v>199</v>
      </c>
      <c r="AG27" s="7" t="s">
        <v>202</v>
      </c>
      <c r="AH27" s="7" t="s">
        <v>203</v>
      </c>
      <c r="AI27" s="7" t="s">
        <v>199</v>
      </c>
      <c r="AJ27" s="7" t="s">
        <v>185</v>
      </c>
      <c r="AK27" s="7" t="s">
        <v>199</v>
      </c>
      <c r="AL27" s="7" t="s">
        <v>185</v>
      </c>
      <c r="AM27" s="7" t="s">
        <v>185</v>
      </c>
      <c r="AN27" s="7" t="s">
        <v>200</v>
      </c>
      <c r="AO27" s="7" t="s">
        <v>199</v>
      </c>
      <c r="AP27" s="7" t="s">
        <v>185</v>
      </c>
      <c r="AQ27" s="7" t="s">
        <v>185</v>
      </c>
      <c r="AR27" s="7" t="s">
        <v>185</v>
      </c>
      <c r="AT27" s="7" t="s">
        <v>185</v>
      </c>
      <c r="AU27" s="7" t="s">
        <v>185</v>
      </c>
      <c r="AX27" s="7" t="s">
        <v>202</v>
      </c>
      <c r="AZ27" s="7" t="s">
        <v>185</v>
      </c>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c r="IX27" s="7"/>
      <c r="IY27" s="7"/>
      <c r="IZ27" s="7"/>
      <c r="JA27" s="7"/>
      <c r="JB27" s="7"/>
      <c r="JC27" s="7"/>
      <c r="JD27" s="7"/>
      <c r="JE27" s="7"/>
      <c r="JF27" s="7"/>
      <c r="JG27" s="7"/>
      <c r="JH27" s="7"/>
      <c r="JI27" s="7"/>
      <c r="JJ27" s="7"/>
      <c r="JK27" s="7"/>
      <c r="JL27" s="7"/>
      <c r="JM27" s="7"/>
      <c r="JN27" s="7"/>
      <c r="JO27" s="7"/>
      <c r="JP27" s="7"/>
      <c r="JQ27" s="7"/>
      <c r="JR27" s="7"/>
      <c r="JS27" s="7"/>
      <c r="JT27" s="7"/>
      <c r="JU27" s="7"/>
      <c r="JV27" s="7"/>
      <c r="JW27" s="7"/>
      <c r="JX27" s="7"/>
      <c r="JY27" s="7"/>
      <c r="JZ27" s="7"/>
      <c r="KA27" s="7"/>
      <c r="KB27" s="7"/>
      <c r="KC27" s="7"/>
      <c r="KD27" s="7"/>
      <c r="KE27" s="7"/>
      <c r="KF27" s="7"/>
      <c r="KG27" s="7"/>
      <c r="KH27" s="7"/>
      <c r="KI27" s="7"/>
      <c r="KJ27" s="7"/>
      <c r="KK27" s="7"/>
      <c r="KL27" s="7"/>
      <c r="KM27" s="7"/>
      <c r="KN27" s="7"/>
      <c r="KO27" s="7"/>
      <c r="KP27" s="7"/>
      <c r="KQ27" s="7"/>
      <c r="KR27" s="7"/>
      <c r="KS27" s="7"/>
      <c r="KT27" s="7"/>
      <c r="KU27" s="7"/>
      <c r="KV27" s="7"/>
      <c r="KW27" s="7"/>
      <c r="KX27" s="7"/>
      <c r="KY27" s="7"/>
      <c r="KZ27" s="7"/>
      <c r="LA27" s="7"/>
      <c r="LB27" s="7"/>
      <c r="LC27" s="7"/>
      <c r="LD27" s="7"/>
      <c r="LE27" s="7"/>
      <c r="LF27" s="7"/>
      <c r="LG27" s="7"/>
      <c r="LH27" s="7"/>
      <c r="LI27" s="7"/>
      <c r="LJ27" s="7"/>
      <c r="LK27" s="7"/>
      <c r="LL27" s="7"/>
      <c r="LM27" s="7"/>
      <c r="LN27" s="7"/>
      <c r="LO27" s="7"/>
      <c r="LP27" s="7"/>
      <c r="LQ27" s="7"/>
      <c r="LR27" s="7"/>
      <c r="LS27" s="7"/>
      <c r="LT27" s="7"/>
      <c r="LU27" s="7"/>
      <c r="LV27" s="7"/>
      <c r="LW27" s="7"/>
      <c r="LX27" s="7"/>
      <c r="LY27" s="7"/>
      <c r="LZ27" s="7"/>
      <c r="MA27" s="7"/>
      <c r="MB27" s="7"/>
      <c r="MC27" s="7"/>
      <c r="MD27" s="7"/>
      <c r="ME27" s="7"/>
      <c r="MF27" s="7"/>
      <c r="MG27" s="7"/>
      <c r="MH27" s="7"/>
      <c r="MI27" s="7"/>
      <c r="MJ27" s="7"/>
      <c r="MK27" s="7"/>
      <c r="ML27" s="7"/>
      <c r="MM27" s="7"/>
      <c r="MN27" s="7"/>
      <c r="MO27" s="7"/>
      <c r="MP27" s="7"/>
      <c r="MQ27" s="7"/>
      <c r="MR27" s="7"/>
      <c r="MS27" s="7"/>
      <c r="MT27" s="7"/>
      <c r="MU27" s="7"/>
      <c r="MV27" s="7"/>
      <c r="MW27" s="7"/>
      <c r="MX27" s="7"/>
      <c r="MY27" s="7"/>
      <c r="MZ27" s="7"/>
      <c r="NA27" s="7"/>
      <c r="NB27" s="7"/>
      <c r="NC27" s="7"/>
      <c r="ND27" s="7"/>
      <c r="NE27" s="7"/>
      <c r="NF27" s="7"/>
      <c r="NG27" s="7"/>
      <c r="NH27" s="7"/>
      <c r="NI27" s="7"/>
      <c r="NJ27" s="7"/>
      <c r="NK27" s="7"/>
      <c r="NL27" s="7"/>
      <c r="NM27" s="7"/>
      <c r="NN27" s="7"/>
      <c r="NO27" s="7"/>
      <c r="NP27" s="7"/>
      <c r="NQ27" s="7"/>
      <c r="NR27" s="7"/>
      <c r="NS27" s="7"/>
      <c r="NT27" s="7"/>
      <c r="NU27" s="7"/>
      <c r="NV27" s="7"/>
      <c r="NW27" s="7"/>
      <c r="NX27" s="7"/>
      <c r="NY27" s="7"/>
      <c r="NZ27" s="7"/>
      <c r="OA27" s="7"/>
      <c r="OB27" s="7"/>
      <c r="OC27" s="7"/>
      <c r="OD27" s="7"/>
      <c r="OE27" s="7"/>
      <c r="OF27" s="7"/>
      <c r="OG27" s="7"/>
      <c r="OH27" s="7"/>
      <c r="OI27" s="7"/>
      <c r="OJ27" s="7"/>
      <c r="OK27" s="7"/>
      <c r="OL27" s="7"/>
      <c r="OM27" s="7"/>
      <c r="ON27" s="7"/>
      <c r="OO27" s="7"/>
      <c r="OP27" s="7"/>
      <c r="OQ27" s="7"/>
      <c r="OR27" s="7"/>
      <c r="OS27" s="7"/>
      <c r="OT27" s="7"/>
      <c r="OU27" s="7"/>
      <c r="OV27" s="7"/>
      <c r="OW27" s="7"/>
      <c r="OX27" s="7"/>
      <c r="OY27" s="7"/>
      <c r="OZ27" s="7"/>
      <c r="PA27" s="7"/>
      <c r="PB27" s="7"/>
      <c r="PC27" s="7"/>
      <c r="PD27" s="7"/>
      <c r="PE27" s="7"/>
      <c r="PF27" s="7"/>
      <c r="PG27" s="7"/>
      <c r="PH27" s="7"/>
      <c r="PI27" s="7"/>
      <c r="PJ27" s="7"/>
      <c r="PK27" s="7"/>
      <c r="PL27" s="7"/>
      <c r="PM27" s="7"/>
      <c r="PN27" s="7"/>
      <c r="PO27" s="7"/>
      <c r="PP27" s="7"/>
      <c r="PQ27" s="7"/>
      <c r="PR27" s="7"/>
      <c r="PS27" s="7"/>
      <c r="PT27" s="7"/>
      <c r="PU27" s="7"/>
      <c r="PV27" s="7"/>
      <c r="PW27" s="7"/>
      <c r="PX27" s="7"/>
      <c r="PY27" s="7"/>
    </row>
    <row r="28" s="4" customFormat="true" ht="14.25" hidden="false" customHeight="false" outlineLevel="0" collapsed="false">
      <c r="A28" s="11" t="s">
        <v>204</v>
      </c>
      <c r="B28" s="22" t="n">
        <v>43012.3819444444</v>
      </c>
      <c r="C28" s="22" t="n">
        <v>43013.4375</v>
      </c>
      <c r="D28" s="22" t="n">
        <v>43014.59375</v>
      </c>
      <c r="E28" s="22" t="n">
        <v>43033.3527777778</v>
      </c>
      <c r="F28" s="22" t="n">
        <v>43047.3819444444</v>
      </c>
      <c r="G28" s="22" t="n">
        <v>43047.5416666667</v>
      </c>
      <c r="H28" s="22" t="n">
        <v>43068.4166666667</v>
      </c>
      <c r="I28" s="22" t="n">
        <v>43010.5416666667</v>
      </c>
      <c r="J28" s="22" t="n">
        <v>43010.4166666667</v>
      </c>
      <c r="K28" s="22" t="n">
        <v>43010.375</v>
      </c>
      <c r="L28" s="22" t="n">
        <v>43010.375</v>
      </c>
      <c r="M28" s="22" t="n">
        <v>43010.625</v>
      </c>
      <c r="N28" s="22" t="n">
        <v>43010.625</v>
      </c>
      <c r="O28" s="22" t="n">
        <v>43010.625</v>
      </c>
      <c r="P28" s="22" t="n">
        <v>43010.625</v>
      </c>
      <c r="Q28" s="22" t="n">
        <v>43010.625</v>
      </c>
      <c r="R28" s="22" t="n">
        <v>43010.625</v>
      </c>
      <c r="S28" s="22" t="n">
        <v>43010.625</v>
      </c>
      <c r="T28" s="22" t="n">
        <v>43010.625</v>
      </c>
      <c r="U28" s="22" t="n">
        <v>43010.625</v>
      </c>
      <c r="V28" s="22" t="n">
        <v>43010.625</v>
      </c>
      <c r="W28" s="22" t="n">
        <v>43010.625</v>
      </c>
      <c r="X28" s="22" t="n">
        <v>43010.625</v>
      </c>
      <c r="Y28" s="22" t="n">
        <v>43010.625</v>
      </c>
      <c r="Z28" s="22" t="n">
        <v>43010.625</v>
      </c>
      <c r="AA28" s="22" t="n">
        <v>43010.4791666667</v>
      </c>
      <c r="AB28" s="22" t="n">
        <v>43010.4583333333</v>
      </c>
      <c r="AC28" s="22" t="n">
        <v>43013.4583333333</v>
      </c>
      <c r="AD28" s="22" t="n">
        <v>43013.4583333333</v>
      </c>
      <c r="AE28" s="22" t="n">
        <v>43014.4583333333</v>
      </c>
      <c r="AF28" s="22" t="n">
        <v>43017.4583333333</v>
      </c>
      <c r="AG28" s="22" t="n">
        <v>43019.4583333333</v>
      </c>
      <c r="AH28" s="22" t="n">
        <v>43032.3333333333</v>
      </c>
      <c r="AI28" s="22" t="n">
        <v>43032.3333333333</v>
      </c>
      <c r="AJ28" s="22" t="n">
        <v>43041.3333333333</v>
      </c>
      <c r="AK28" s="22" t="n">
        <v>43032.3333333333</v>
      </c>
      <c r="AL28" s="22" t="n">
        <v>43045.3333333333</v>
      </c>
      <c r="AM28" s="22" t="n">
        <v>43050.3333333333</v>
      </c>
      <c r="AN28" s="22" t="n">
        <v>43062.4583333333</v>
      </c>
      <c r="AO28" s="22" t="n">
        <v>43068.4583333333</v>
      </c>
      <c r="AP28" s="22" t="n">
        <v>43068.4583333333</v>
      </c>
      <c r="AQ28" s="22" t="n">
        <v>43068.4166666667</v>
      </c>
      <c r="AR28" s="22" t="n">
        <v>43068.4166666667</v>
      </c>
      <c r="AT28" s="22" t="n">
        <v>43068.4166666667</v>
      </c>
      <c r="AU28" s="22" t="n">
        <v>43068.4166666667</v>
      </c>
      <c r="AX28" s="22" t="n">
        <v>43068.4166666667</v>
      </c>
      <c r="AZ28" s="22" t="n">
        <v>43083.4166666667</v>
      </c>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c r="IX28" s="22"/>
      <c r="IY28" s="22"/>
      <c r="IZ28" s="22"/>
      <c r="JA28" s="22"/>
      <c r="JB28" s="22"/>
      <c r="JC28" s="22"/>
      <c r="JD28" s="22"/>
      <c r="JE28" s="22"/>
      <c r="JF28" s="22"/>
      <c r="JG28" s="22"/>
      <c r="JH28" s="22"/>
      <c r="JI28" s="22"/>
      <c r="JJ28" s="22"/>
      <c r="JK28" s="22"/>
      <c r="JL28" s="22"/>
      <c r="JM28" s="22"/>
      <c r="JN28" s="22"/>
      <c r="JO28" s="22"/>
      <c r="JP28" s="22"/>
      <c r="JQ28" s="22"/>
      <c r="JR28" s="22"/>
      <c r="JS28" s="22"/>
      <c r="JT28" s="22"/>
      <c r="JU28" s="22"/>
      <c r="JV28" s="22"/>
      <c r="JW28" s="22"/>
      <c r="JX28" s="22"/>
      <c r="JY28" s="22"/>
      <c r="JZ28" s="22"/>
      <c r="KA28" s="22"/>
      <c r="KB28" s="22"/>
      <c r="KC28" s="22"/>
      <c r="KD28" s="22"/>
      <c r="KE28" s="22"/>
      <c r="KF28" s="22"/>
      <c r="KG28" s="22"/>
      <c r="KH28" s="22"/>
      <c r="KI28" s="22"/>
      <c r="KJ28" s="22"/>
      <c r="KK28" s="22"/>
      <c r="KL28" s="22"/>
      <c r="KM28" s="22"/>
      <c r="KN28" s="22"/>
      <c r="KO28" s="22"/>
      <c r="KP28" s="22"/>
      <c r="KQ28" s="22"/>
      <c r="KR28" s="22"/>
      <c r="KS28" s="22"/>
      <c r="KT28" s="22"/>
      <c r="KU28" s="22"/>
      <c r="KV28" s="22"/>
      <c r="KW28" s="22"/>
      <c r="KX28" s="22"/>
      <c r="KY28" s="22"/>
      <c r="KZ28" s="22"/>
      <c r="LA28" s="22"/>
      <c r="LB28" s="22"/>
      <c r="LC28" s="22"/>
      <c r="LD28" s="22"/>
      <c r="LE28" s="22"/>
      <c r="LF28" s="22"/>
      <c r="LG28" s="22"/>
      <c r="LH28" s="22"/>
      <c r="LI28" s="22"/>
      <c r="LJ28" s="22"/>
      <c r="LK28" s="22"/>
      <c r="LL28" s="22"/>
      <c r="LM28" s="22"/>
      <c r="LN28" s="22"/>
      <c r="LO28" s="22"/>
      <c r="LP28" s="22"/>
      <c r="LQ28" s="22"/>
      <c r="LR28" s="22"/>
      <c r="LS28" s="22"/>
      <c r="LT28" s="22"/>
      <c r="LU28" s="22"/>
      <c r="LV28" s="22"/>
      <c r="LW28" s="22"/>
      <c r="LX28" s="22"/>
      <c r="LY28" s="22"/>
      <c r="LZ28" s="22"/>
      <c r="MA28" s="22"/>
      <c r="MB28" s="22"/>
      <c r="MC28" s="22"/>
      <c r="MD28" s="22"/>
      <c r="ME28" s="22"/>
      <c r="MF28" s="22"/>
      <c r="MG28" s="22"/>
      <c r="MH28" s="22"/>
      <c r="MI28" s="22"/>
      <c r="MJ28" s="22"/>
      <c r="MK28" s="22"/>
      <c r="ML28" s="22"/>
      <c r="MM28" s="22"/>
      <c r="MN28" s="22"/>
      <c r="MO28" s="22"/>
      <c r="MP28" s="22"/>
      <c r="MQ28" s="22"/>
      <c r="MR28" s="22"/>
      <c r="MS28" s="22"/>
      <c r="MT28" s="22"/>
      <c r="MU28" s="22"/>
      <c r="MV28" s="22"/>
      <c r="MW28" s="22"/>
      <c r="MX28" s="22"/>
      <c r="MY28" s="22"/>
      <c r="MZ28" s="22"/>
      <c r="NA28" s="22"/>
      <c r="NB28" s="22"/>
      <c r="NC28" s="22"/>
      <c r="ND28" s="22"/>
      <c r="NE28" s="22"/>
      <c r="NF28" s="22"/>
      <c r="NG28" s="22"/>
      <c r="NH28" s="22"/>
      <c r="NI28" s="22"/>
      <c r="NJ28" s="22"/>
      <c r="NK28" s="22"/>
      <c r="NL28" s="22"/>
      <c r="NM28" s="22"/>
      <c r="NN28" s="22"/>
      <c r="NO28" s="22"/>
      <c r="NP28" s="22"/>
      <c r="NQ28" s="22"/>
      <c r="NR28" s="22"/>
      <c r="NS28" s="22"/>
      <c r="NT28" s="22"/>
      <c r="NU28" s="22"/>
      <c r="NV28" s="22"/>
      <c r="NW28" s="22"/>
      <c r="NX28" s="22"/>
      <c r="NY28" s="22"/>
      <c r="NZ28" s="22"/>
      <c r="OA28" s="22"/>
      <c r="OB28" s="22"/>
      <c r="OC28" s="22"/>
      <c r="OD28" s="22"/>
      <c r="OE28" s="22"/>
      <c r="OF28" s="22"/>
      <c r="OG28" s="22"/>
      <c r="OH28" s="22"/>
      <c r="OI28" s="22"/>
      <c r="OJ28" s="22"/>
      <c r="OK28" s="22"/>
      <c r="OL28" s="22"/>
      <c r="OM28" s="22"/>
      <c r="ON28" s="22"/>
      <c r="OO28" s="22"/>
      <c r="OP28" s="22"/>
      <c r="OQ28" s="22"/>
      <c r="OR28" s="22"/>
      <c r="OS28" s="22"/>
      <c r="OT28" s="22"/>
      <c r="OU28" s="22"/>
      <c r="OV28" s="22"/>
      <c r="OW28" s="22"/>
      <c r="OX28" s="22"/>
      <c r="OY28" s="22"/>
      <c r="OZ28" s="22"/>
      <c r="PA28" s="22"/>
      <c r="PB28" s="22"/>
      <c r="PC28" s="22"/>
      <c r="PD28" s="22"/>
      <c r="PE28" s="22"/>
      <c r="PF28" s="22"/>
      <c r="PG28" s="22"/>
      <c r="PH28" s="22"/>
      <c r="PI28" s="22"/>
      <c r="PJ28" s="22"/>
      <c r="PK28" s="22"/>
      <c r="PL28" s="22"/>
      <c r="PM28" s="22"/>
      <c r="PN28" s="22"/>
      <c r="PO28" s="22"/>
      <c r="PP28" s="22"/>
      <c r="PQ28" s="22"/>
      <c r="PR28" s="22"/>
      <c r="PS28" s="22"/>
      <c r="PT28" s="22"/>
      <c r="PU28" s="22"/>
      <c r="PV28" s="22"/>
      <c r="PW28" s="22"/>
      <c r="PX28" s="22"/>
      <c r="PY28" s="22"/>
    </row>
    <row r="29" s="4" customFormat="true" ht="14.25" hidden="false" customHeight="false" outlineLevel="0" collapsed="false">
      <c r="A29" s="11" t="s">
        <v>205</v>
      </c>
      <c r="B29" s="22" t="n">
        <v>43031.5</v>
      </c>
      <c r="C29" s="22" t="n">
        <v>43024.5</v>
      </c>
      <c r="D29" s="22" t="n">
        <v>43024.5</v>
      </c>
      <c r="E29" s="22" t="n">
        <v>43053.59375</v>
      </c>
      <c r="F29" s="22" t="n">
        <v>43063.3958333333</v>
      </c>
      <c r="G29" s="22" t="n">
        <v>43063.5416666667</v>
      </c>
      <c r="H29" s="22" t="n">
        <v>43080.6666666667</v>
      </c>
      <c r="I29" s="22" t="n">
        <v>43024.375</v>
      </c>
      <c r="J29" s="22" t="n">
        <v>43024.375</v>
      </c>
      <c r="K29" s="22" t="n">
        <v>43024.4166666667</v>
      </c>
      <c r="L29" s="22" t="n">
        <v>43024.3923611111</v>
      </c>
      <c r="M29" s="22" t="n">
        <v>43024.5833333333</v>
      </c>
      <c r="N29" s="22" t="n">
        <v>43024.5833333333</v>
      </c>
      <c r="O29" s="22" t="n">
        <v>43024.5833333333</v>
      </c>
      <c r="P29" s="22" t="n">
        <v>43024.5833333333</v>
      </c>
      <c r="Q29" s="22" t="n">
        <v>43024.5833333333</v>
      </c>
      <c r="R29" s="22" t="n">
        <v>43024.5833333333</v>
      </c>
      <c r="S29" s="22" t="n">
        <v>43024.5833333333</v>
      </c>
      <c r="T29" s="22" t="n">
        <v>43024.5833333333</v>
      </c>
      <c r="U29" s="22" t="n">
        <v>43024.5833333333</v>
      </c>
      <c r="V29" s="22" t="n">
        <v>43024.5833333333</v>
      </c>
      <c r="W29" s="22" t="n">
        <v>43024.5833333333</v>
      </c>
      <c r="X29" s="22" t="n">
        <v>43024.5833333333</v>
      </c>
      <c r="Y29" s="22" t="n">
        <v>43024.5833333333</v>
      </c>
      <c r="Z29" s="22" t="n">
        <v>43024.5833333333</v>
      </c>
      <c r="AA29" s="22" t="n">
        <v>43020.5416666667</v>
      </c>
      <c r="AB29" s="22" t="n">
        <v>43020.5416666667</v>
      </c>
      <c r="AC29" s="22" t="n">
        <v>43020.5416666667</v>
      </c>
      <c r="AD29" s="22" t="n">
        <v>43020.5416666667</v>
      </c>
      <c r="AE29" s="22" t="n">
        <v>43031.4166666667</v>
      </c>
      <c r="AF29" s="22" t="n">
        <v>43031.4166666667</v>
      </c>
      <c r="AG29" s="22" t="n">
        <v>43031.4166666667</v>
      </c>
      <c r="AH29" s="22" t="n">
        <v>43049.4583333333</v>
      </c>
      <c r="AI29" s="22" t="n">
        <v>43041.4583333333</v>
      </c>
      <c r="AJ29" s="22" t="n">
        <v>43041.4583333333</v>
      </c>
      <c r="AK29" s="22" t="n">
        <v>43041.4583333333</v>
      </c>
      <c r="AL29" s="22" t="n">
        <v>43056.4583333333</v>
      </c>
      <c r="AM29" s="22" t="n">
        <v>43061.4583333333</v>
      </c>
      <c r="AN29" s="22" t="n">
        <v>43082.4583333333</v>
      </c>
      <c r="AO29" s="22" t="n">
        <v>43080.6666666667</v>
      </c>
      <c r="AP29" s="22" t="n">
        <v>43083.6666666667</v>
      </c>
      <c r="AQ29" s="22" t="n">
        <v>43083.6666666667</v>
      </c>
      <c r="AR29" s="22" t="n">
        <v>43083.6666666667</v>
      </c>
      <c r="AT29" s="22" t="n">
        <v>43083.6666666667</v>
      </c>
      <c r="AU29" s="22" t="n">
        <v>43088.6666666667</v>
      </c>
      <c r="AX29" s="22" t="n">
        <v>43088.6666666667</v>
      </c>
      <c r="AZ29" s="22" t="n">
        <v>43088.6666666667</v>
      </c>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c r="IX29" s="22"/>
      <c r="IY29" s="22"/>
      <c r="IZ29" s="22"/>
      <c r="JA29" s="22"/>
      <c r="JB29" s="22"/>
      <c r="JC29" s="22"/>
      <c r="JD29" s="22"/>
      <c r="JE29" s="22"/>
      <c r="JF29" s="22"/>
      <c r="JG29" s="22"/>
      <c r="JH29" s="22"/>
      <c r="JI29" s="22"/>
      <c r="JJ29" s="22"/>
      <c r="JK29" s="22"/>
      <c r="JL29" s="22"/>
      <c r="JM29" s="22"/>
      <c r="JN29" s="22"/>
      <c r="JO29" s="22"/>
      <c r="JP29" s="22"/>
      <c r="JQ29" s="22"/>
      <c r="JR29" s="22"/>
      <c r="JS29" s="22"/>
      <c r="JT29" s="22"/>
      <c r="JU29" s="22"/>
      <c r="JV29" s="22"/>
      <c r="JW29" s="22"/>
      <c r="JX29" s="22"/>
      <c r="JY29" s="22"/>
      <c r="JZ29" s="22"/>
      <c r="KA29" s="22"/>
      <c r="KB29" s="22"/>
      <c r="KC29" s="22"/>
      <c r="KD29" s="22"/>
      <c r="KE29" s="22"/>
      <c r="KF29" s="22"/>
      <c r="KG29" s="22"/>
      <c r="KH29" s="22"/>
      <c r="KI29" s="22"/>
      <c r="KJ29" s="22"/>
      <c r="KK29" s="22"/>
      <c r="KL29" s="22"/>
      <c r="KM29" s="22"/>
      <c r="KN29" s="22"/>
      <c r="KO29" s="22"/>
      <c r="KP29" s="22"/>
      <c r="KQ29" s="22"/>
      <c r="KR29" s="22"/>
      <c r="KS29" s="22"/>
      <c r="KT29" s="22"/>
      <c r="KU29" s="22"/>
      <c r="KV29" s="22"/>
      <c r="KW29" s="22"/>
      <c r="KX29" s="22"/>
      <c r="KY29" s="22"/>
      <c r="KZ29" s="22"/>
      <c r="LA29" s="22"/>
      <c r="LB29" s="22"/>
      <c r="LC29" s="22"/>
      <c r="LD29" s="22"/>
      <c r="LE29" s="22"/>
      <c r="LF29" s="22"/>
      <c r="LG29" s="22"/>
      <c r="LH29" s="22"/>
      <c r="LI29" s="22"/>
      <c r="LJ29" s="22"/>
      <c r="LK29" s="22"/>
      <c r="LL29" s="22"/>
      <c r="LM29" s="22"/>
      <c r="LN29" s="22"/>
      <c r="LO29" s="22"/>
      <c r="LP29" s="22"/>
      <c r="LQ29" s="22"/>
      <c r="LR29" s="22"/>
      <c r="LS29" s="22"/>
      <c r="LT29" s="22"/>
      <c r="LU29" s="22"/>
      <c r="LV29" s="22"/>
      <c r="LW29" s="22"/>
      <c r="LX29" s="22"/>
      <c r="LY29" s="22"/>
      <c r="LZ29" s="22"/>
      <c r="MA29" s="22"/>
      <c r="MB29" s="22"/>
      <c r="MC29" s="22"/>
      <c r="MD29" s="22"/>
      <c r="ME29" s="22"/>
      <c r="MF29" s="22"/>
      <c r="MG29" s="22"/>
      <c r="MH29" s="22"/>
      <c r="MI29" s="22"/>
      <c r="MJ29" s="22"/>
      <c r="MK29" s="22"/>
      <c r="ML29" s="22"/>
      <c r="MM29" s="22"/>
      <c r="MN29" s="22"/>
      <c r="MO29" s="22"/>
      <c r="MP29" s="22"/>
      <c r="MQ29" s="22"/>
      <c r="MR29" s="22"/>
      <c r="MS29" s="22"/>
      <c r="MT29" s="22"/>
      <c r="MU29" s="22"/>
      <c r="MV29" s="22"/>
      <c r="MW29" s="22"/>
      <c r="MX29" s="22"/>
      <c r="MY29" s="22"/>
      <c r="MZ29" s="22"/>
      <c r="NA29" s="22"/>
      <c r="NB29" s="22"/>
      <c r="NC29" s="22"/>
      <c r="ND29" s="22"/>
      <c r="NE29" s="22"/>
      <c r="NF29" s="22"/>
      <c r="NG29" s="22"/>
      <c r="NH29" s="22"/>
      <c r="NI29" s="22"/>
      <c r="NJ29" s="22"/>
      <c r="NK29" s="22"/>
      <c r="NL29" s="22"/>
      <c r="NM29" s="22"/>
      <c r="NN29" s="22"/>
      <c r="NO29" s="22"/>
      <c r="NP29" s="22"/>
      <c r="NQ29" s="22"/>
      <c r="NR29" s="22"/>
      <c r="NS29" s="22"/>
      <c r="NT29" s="22"/>
      <c r="NU29" s="22"/>
      <c r="NV29" s="22"/>
      <c r="NW29" s="22"/>
      <c r="NX29" s="22"/>
      <c r="NY29" s="22"/>
      <c r="NZ29" s="22"/>
      <c r="OA29" s="22"/>
      <c r="OB29" s="22"/>
      <c r="OC29" s="22"/>
      <c r="OD29" s="22"/>
      <c r="OE29" s="22"/>
      <c r="OF29" s="22"/>
      <c r="OG29" s="22"/>
      <c r="OH29" s="22"/>
      <c r="OI29" s="22"/>
      <c r="OJ29" s="22"/>
      <c r="OK29" s="22"/>
      <c r="OL29" s="22"/>
      <c r="OM29" s="22"/>
      <c r="ON29" s="22"/>
      <c r="OO29" s="22"/>
      <c r="OP29" s="22"/>
      <c r="OQ29" s="22"/>
      <c r="OR29" s="22"/>
      <c r="OS29" s="22"/>
      <c r="OT29" s="22"/>
      <c r="OU29" s="22"/>
      <c r="OV29" s="22"/>
      <c r="OW29" s="22"/>
      <c r="OX29" s="22"/>
      <c r="OY29" s="22"/>
      <c r="OZ29" s="22"/>
      <c r="PA29" s="22"/>
      <c r="PB29" s="22"/>
      <c r="PC29" s="22"/>
      <c r="PD29" s="22"/>
      <c r="PE29" s="22"/>
      <c r="PF29" s="22"/>
      <c r="PG29" s="22"/>
      <c r="PH29" s="22"/>
      <c r="PI29" s="22"/>
      <c r="PJ29" s="22"/>
      <c r="PK29" s="22"/>
      <c r="PL29" s="22"/>
      <c r="PM29" s="22"/>
      <c r="PN29" s="22"/>
      <c r="PO29" s="22"/>
      <c r="PP29" s="22"/>
      <c r="PQ29" s="22"/>
      <c r="PR29" s="22"/>
      <c r="PS29" s="22"/>
      <c r="PT29" s="22"/>
      <c r="PU29" s="22"/>
      <c r="PV29" s="22"/>
      <c r="PW29" s="22"/>
      <c r="PX29" s="22"/>
      <c r="PY29" s="22"/>
    </row>
    <row r="30" s="4" customFormat="true" ht="14.25" hidden="false" customHeight="false" outlineLevel="0" collapsed="false">
      <c r="A30" s="23" t="s">
        <v>206</v>
      </c>
      <c r="B30" s="24" t="n">
        <f aca="false">IF(OR(B28="",B29=""),"",NETWORKDAYS(B28,B29))</f>
        <v>14</v>
      </c>
      <c r="C30" s="24" t="n">
        <f aca="false">IF(OR(C28="",C29=""),"",NETWORKDAYS(C28,C29))</f>
        <v>8</v>
      </c>
      <c r="D30" s="24" t="n">
        <f aca="false">IF(OR(D28="",D29=""),"",NETWORKDAYS(D28,D29))</f>
        <v>7</v>
      </c>
      <c r="E30" s="24" t="n">
        <f aca="false">IF(OR(E28="",E29=""),"",NETWORKDAYS(E28,E29))</f>
        <v>15</v>
      </c>
      <c r="F30" s="24" t="n">
        <f aca="false">IF(OR(F28="",F29=""),"",NETWORKDAYS(F28,F29))</f>
        <v>13</v>
      </c>
      <c r="G30" s="24" t="n">
        <f aca="false">IF(OR(G28="",G29=""),"",NETWORKDAYS(G28,G29))</f>
        <v>13</v>
      </c>
      <c r="H30" s="24" t="n">
        <f aca="false">IF(OR(H28="",H29=""),"",NETWORKDAYS(H28,H29))</f>
        <v>9</v>
      </c>
      <c r="I30" s="24" t="n">
        <f aca="false">IF(OR(I28="",I29=""),"",NETWORKDAYS(I28,I29))</f>
        <v>11</v>
      </c>
      <c r="J30" s="24" t="n">
        <f aca="false">IF(OR(J28="",J29=""),"",NETWORKDAYS(J28,J29))</f>
        <v>11</v>
      </c>
      <c r="K30" s="24" t="n">
        <f aca="false">IF(OR(K28="",K29=""),"",NETWORKDAYS(K28,K29))</f>
        <v>11</v>
      </c>
      <c r="L30" s="24" t="n">
        <f aca="false">IF(OR(L28="",L29=""),"",NETWORKDAYS(L28,L29))</f>
        <v>11</v>
      </c>
      <c r="M30" s="24" t="n">
        <f aca="false">IF(OR(M28="",M29=""),"",NETWORKDAYS(M28,M29))</f>
        <v>11</v>
      </c>
      <c r="N30" s="24" t="n">
        <f aca="false">IF(OR(N28="",N29=""),"",NETWORKDAYS(N28,N29))</f>
        <v>11</v>
      </c>
      <c r="O30" s="24" t="n">
        <f aca="false">IF(OR(O28="",O29=""),"",NETWORKDAYS(O28,O29))</f>
        <v>11</v>
      </c>
      <c r="P30" s="24" t="n">
        <f aca="false">IF(OR(P28="",P29=""),"",NETWORKDAYS(P28,P29))</f>
        <v>11</v>
      </c>
      <c r="Q30" s="24" t="n">
        <f aca="false">IF(OR(Q28="",Q29=""),"",NETWORKDAYS(Q28,Q29))</f>
        <v>11</v>
      </c>
      <c r="R30" s="24" t="n">
        <f aca="false">IF(OR(R28="",R29=""),"",NETWORKDAYS(R28,R29))</f>
        <v>11</v>
      </c>
      <c r="S30" s="24" t="n">
        <f aca="false">IF(OR(S28="",S29=""),"",NETWORKDAYS(S28,S29))</f>
        <v>11</v>
      </c>
      <c r="T30" s="24" t="n">
        <f aca="false">IF(OR(T28="",T29=""),"",NETWORKDAYS(T28,T29))</f>
        <v>11</v>
      </c>
      <c r="U30" s="24" t="n">
        <f aca="false">IF(OR(U28="",U29=""),"",NETWORKDAYS(U28,U29))</f>
        <v>11</v>
      </c>
      <c r="V30" s="24" t="n">
        <f aca="false">IF(OR(V28="",V29=""),"",NETWORKDAYS(V28,V29))</f>
        <v>11</v>
      </c>
      <c r="W30" s="24" t="n">
        <f aca="false">IF(OR(W28="",W29=""),"",NETWORKDAYS(W28,W29))</f>
        <v>11</v>
      </c>
      <c r="X30" s="24" t="n">
        <f aca="false">IF(OR(X28="",X29=""),"",NETWORKDAYS(X28,X29))</f>
        <v>11</v>
      </c>
      <c r="Y30" s="24" t="n">
        <f aca="false">IF(OR(Y28="",Y29=""),"",NETWORKDAYS(Y28,Y29))</f>
        <v>11</v>
      </c>
      <c r="Z30" s="24" t="n">
        <f aca="false">IF(OR(Z28="",Z29=""),"",NETWORKDAYS(Z28,Z29))</f>
        <v>11</v>
      </c>
      <c r="AA30" s="24" t="n">
        <f aca="false">IF(OR(AA28="",AA29=""),"",NETWORKDAYS(AA28,AA29))</f>
        <v>9</v>
      </c>
      <c r="AB30" s="24" t="n">
        <f aca="false">IF(OR(AB28="",AB29=""),"",NETWORKDAYS(AB28,AB29))</f>
        <v>9</v>
      </c>
      <c r="AC30" s="24" t="n">
        <f aca="false">IF(OR(AC28="",AC29=""),"",NETWORKDAYS(AC28,AC29))</f>
        <v>6</v>
      </c>
      <c r="AD30" s="24" t="n">
        <f aca="false">IF(OR(AD28="",AD29=""),"",NETWORKDAYS(AD28,AD29))</f>
        <v>6</v>
      </c>
      <c r="AE30" s="24" t="n">
        <f aca="false">IF(OR(AE28="",AE29=""),"",NETWORKDAYS(AE28,AE29))</f>
        <v>12</v>
      </c>
      <c r="AF30" s="24" t="n">
        <f aca="false">IF(OR(AF28="",AF29=""),"",NETWORKDAYS(AF28,AF29))</f>
        <v>11</v>
      </c>
      <c r="AG30" s="24" t="n">
        <f aca="false">IF(OR(AG28="",AG29=""),"",NETWORKDAYS(AG28,AG29))</f>
        <v>9</v>
      </c>
      <c r="AH30" s="24" t="n">
        <f aca="false">IF(OR(AH28="",AH29=""),"",NETWORKDAYS(AH28,AH29))</f>
        <v>14</v>
      </c>
      <c r="AI30" s="24" t="n">
        <f aca="false">IF(OR(AI28="",AI29=""),"",NETWORKDAYS(AI28,AI29))</f>
        <v>8</v>
      </c>
      <c r="AJ30" s="24" t="n">
        <f aca="false">IF(OR(AJ28="",AJ29=""),"",NETWORKDAYS(AJ28,AJ29))</f>
        <v>1</v>
      </c>
      <c r="AK30" s="24" t="n">
        <f aca="false">IF(OR(AK28="",AK29=""),"",NETWORKDAYS(AK28,AK29))</f>
        <v>8</v>
      </c>
      <c r="AL30" s="24" t="n">
        <f aca="false">IF(OR(AL28="",AL29=""),"",NETWORKDAYS(AL28,AL29))</f>
        <v>10</v>
      </c>
      <c r="AM30" s="24" t="n">
        <f aca="false">IF(OR(AM28="",AM29=""),"",NETWORKDAYS(AM28,AM29))</f>
        <v>8</v>
      </c>
      <c r="AN30" s="24" t="n">
        <f aca="false">IF(OR(AN28="",AN29=""),"",NETWORKDAYS(AN28,AN29))</f>
        <v>15</v>
      </c>
      <c r="AO30" s="24" t="n">
        <f aca="false">IF(OR(AO28="",AO29=""),"",NETWORKDAYS(AO28,AO29))</f>
        <v>9</v>
      </c>
      <c r="AP30" s="24" t="n">
        <f aca="false">IF(OR(AP28="",AP29=""),"",NETWORKDAYS(AP28,AP29))</f>
        <v>12</v>
      </c>
      <c r="AQ30" s="24" t="n">
        <f aca="false">IF(OR(AQ28="",AQ29=""),"",NETWORKDAYS(AQ28,AQ29))</f>
        <v>12</v>
      </c>
      <c r="AR30" s="24" t="n">
        <f aca="false">IF(OR(AR28="",AR29=""),"",NETWORKDAYS(AR28,AR29))</f>
        <v>12</v>
      </c>
      <c r="AT30" s="24" t="n">
        <f aca="false">IF(OR(AT28="",AT29=""),"",NETWORKDAYS(AT28,AT29))</f>
        <v>12</v>
      </c>
      <c r="AU30" s="24" t="n">
        <f aca="false">IF(OR(AU28="",AU29=""),"",NETWORKDAYS(AU28,AU29))</f>
        <v>15</v>
      </c>
      <c r="AX30" s="24" t="n">
        <f aca="false">IF(OR(AX28="",AX29=""),"",NETWORKDAYS(AX28,AX29))</f>
        <v>15</v>
      </c>
      <c r="AZ30" s="24" t="n">
        <f aca="false">IF(OR(AZ28="",AZ29=""),"",NETWORKDAYS(AZ28,AZ29))</f>
        <v>4</v>
      </c>
      <c r="BE30" s="24" t="str">
        <f aca="false">IF(OR(BE28="",BE29=""),"",NETWORKDAYS(BE28,BE29))</f>
        <v/>
      </c>
      <c r="BF30" s="24" t="str">
        <f aca="false">IF(OR(BF28="",BF29=""),"",NETWORKDAYS(BF28,BF29))</f>
        <v/>
      </c>
      <c r="BG30" s="24" t="str">
        <f aca="false">IF(OR(BG28="",BG29=""),"",NETWORKDAYS(BG28,BG29))</f>
        <v/>
      </c>
      <c r="BH30" s="24" t="str">
        <f aca="false">IF(OR(BH28="",BH29=""),"",NETWORKDAYS(BH28,BH29))</f>
        <v/>
      </c>
      <c r="BI30" s="24" t="str">
        <f aca="false">IF(OR(BI28="",BI29=""),"",NETWORKDAYS(BI28,BI29))</f>
        <v/>
      </c>
      <c r="BJ30" s="24" t="str">
        <f aca="false">IF(OR(BJ28="",BJ29=""),"",NETWORKDAYS(BJ28,BJ29))</f>
        <v/>
      </c>
      <c r="BK30" s="24" t="str">
        <f aca="false">IF(OR(BK28="",BK29=""),"",NETWORKDAYS(BK28,BK29))</f>
        <v/>
      </c>
      <c r="BL30" s="24" t="str">
        <f aca="false">IF(OR(BL28="",BL29=""),"",NETWORKDAYS(BL28,BL29))</f>
        <v/>
      </c>
      <c r="BM30" s="24" t="str">
        <f aca="false">IF(OR(BM28="",BM29=""),"",NETWORKDAYS(BM28,BM29))</f>
        <v/>
      </c>
      <c r="BN30" s="24" t="str">
        <f aca="false">IF(OR(BN28="",BN29=""),"",NETWORKDAYS(BN28,BN29))</f>
        <v/>
      </c>
      <c r="BO30" s="24" t="str">
        <f aca="false">IF(OR(BO28="",BO29=""),"",NETWORKDAYS(BO28,BO29))</f>
        <v/>
      </c>
      <c r="BP30" s="24" t="str">
        <f aca="false">IF(OR(BP28="",BP29=""),"",NETWORKDAYS(BP28,BP29))</f>
        <v/>
      </c>
      <c r="BQ30" s="24" t="str">
        <f aca="false">IF(OR(BQ28="",BQ29=""),"",NETWORKDAYS(BQ28,BQ29))</f>
        <v/>
      </c>
      <c r="BR30" s="24" t="str">
        <f aca="false">IF(OR(BR28="",BR29=""),"",NETWORKDAYS(BR28,BR29))</f>
        <v/>
      </c>
      <c r="BS30" s="24" t="str">
        <f aca="false">IF(OR(BS28="",BS29=""),"",NETWORKDAYS(BS28,BS29))</f>
        <v/>
      </c>
      <c r="BT30" s="24" t="str">
        <f aca="false">IF(OR(BT28="",BT29=""),"",NETWORKDAYS(BT28,BT29))</f>
        <v/>
      </c>
      <c r="BU30" s="24" t="str">
        <f aca="false">IF(OR(BU28="",BU29=""),"",NETWORKDAYS(BU28,BU29))</f>
        <v/>
      </c>
      <c r="BV30" s="24" t="str">
        <f aca="false">IF(OR(BV28="",BV29=""),"",NETWORKDAYS(BV28,BV29))</f>
        <v/>
      </c>
      <c r="BW30" s="24" t="str">
        <f aca="false">IF(OR(BW28="",BW29=""),"",NETWORKDAYS(BW28,BW29))</f>
        <v/>
      </c>
      <c r="BX30" s="24" t="str">
        <f aca="false">IF(OR(BX28="",BX29=""),"",NETWORKDAYS(BX28,BX29))</f>
        <v/>
      </c>
      <c r="BY30" s="24" t="str">
        <f aca="false">IF(OR(BY28="",BY29=""),"",NETWORKDAYS(BY28,BY29))</f>
        <v/>
      </c>
      <c r="BZ30" s="24" t="str">
        <f aca="false">IF(OR(BZ28="",BZ29=""),"",NETWORKDAYS(BZ28,BZ29))</f>
        <v/>
      </c>
      <c r="CA30" s="24" t="str">
        <f aca="false">IF(OR(CA28="",CA29=""),"",NETWORKDAYS(CA28,CA29))</f>
        <v/>
      </c>
      <c r="CB30" s="24" t="str">
        <f aca="false">IF(OR(CB28="",CB29=""),"",NETWORKDAYS(CB28,CB29))</f>
        <v/>
      </c>
      <c r="CC30" s="24" t="str">
        <f aca="false">IF(OR(CC28="",CC29=""),"",NETWORKDAYS(CC28,CC29))</f>
        <v/>
      </c>
      <c r="CD30" s="24" t="str">
        <f aca="false">IF(OR(CD28="",CD29=""),"",NETWORKDAYS(CD28,CD29))</f>
        <v/>
      </c>
      <c r="CE30" s="24" t="str">
        <f aca="false">IF(OR(CE28="",CE29=""),"",NETWORKDAYS(CE28,CE29))</f>
        <v/>
      </c>
      <c r="CF30" s="24" t="str">
        <f aca="false">IF(OR(CF28="",CF29=""),"",NETWORKDAYS(CF28,CF29))</f>
        <v/>
      </c>
      <c r="CG30" s="24" t="str">
        <f aca="false">IF(OR(CG28="",CG29=""),"",NETWORKDAYS(CG28,CG29))</f>
        <v/>
      </c>
      <c r="CH30" s="24" t="str">
        <f aca="false">IF(OR(CH28="",CH29=""),"",NETWORKDAYS(CH28,CH29))</f>
        <v/>
      </c>
      <c r="CI30" s="24" t="str">
        <f aca="false">IF(OR(CI28="",CI29=""),"",NETWORKDAYS(CI28,CI29))</f>
        <v/>
      </c>
      <c r="CJ30" s="24" t="str">
        <f aca="false">IF(OR(CJ28="",CJ29=""),"",NETWORKDAYS(CJ28,CJ29))</f>
        <v/>
      </c>
      <c r="CK30" s="24" t="str">
        <f aca="false">IF(OR(CK28="",CK29=""),"",NETWORKDAYS(CK28,CK29))</f>
        <v/>
      </c>
      <c r="CL30" s="24" t="str">
        <f aca="false">IF(OR(CL28="",CL29=""),"",NETWORKDAYS(CL28,CL29))</f>
        <v/>
      </c>
      <c r="CM30" s="24" t="str">
        <f aca="false">IF(OR(CM28="",CM29=""),"",NETWORKDAYS(CM28,CM29))</f>
        <v/>
      </c>
      <c r="CN30" s="24" t="str">
        <f aca="false">IF(OR(CN28="",CN29=""),"",NETWORKDAYS(CN28,CN29))</f>
        <v/>
      </c>
      <c r="CO30" s="24" t="str">
        <f aca="false">IF(OR(CO28="",CO29=""),"",NETWORKDAYS(CO28,CO29))</f>
        <v/>
      </c>
      <c r="CP30" s="24" t="str">
        <f aca="false">IF(OR(CP28="",CP29=""),"",NETWORKDAYS(CP28,CP29))</f>
        <v/>
      </c>
      <c r="CQ30" s="24" t="str">
        <f aca="false">IF(OR(CQ28="",CQ29=""),"",NETWORKDAYS(CQ28,CQ29))</f>
        <v/>
      </c>
      <c r="CR30" s="24" t="str">
        <f aca="false">IF(OR(CR28="",CR29=""),"",NETWORKDAYS(CR28,CR29))</f>
        <v/>
      </c>
      <c r="CS30" s="24" t="str">
        <f aca="false">IF(OR(CS28="",CS29=""),"",NETWORKDAYS(CS28,CS29))</f>
        <v/>
      </c>
      <c r="CT30" s="24" t="str">
        <f aca="false">IF(OR(CT28="",CT29=""),"",NETWORKDAYS(CT28,CT29))</f>
        <v/>
      </c>
      <c r="CU30" s="24" t="str">
        <f aca="false">IF(OR(CU28="",CU29=""),"",NETWORKDAYS(CU28,CU29))</f>
        <v/>
      </c>
      <c r="CV30" s="24" t="str">
        <f aca="false">IF(OR(CV28="",CV29=""),"",NETWORKDAYS(CV28,CV29))</f>
        <v/>
      </c>
      <c r="CW30" s="24" t="str">
        <f aca="false">IF(OR(CW28="",CW29=""),"",NETWORKDAYS(CW28,CW29))</f>
        <v/>
      </c>
      <c r="CX30" s="24" t="str">
        <f aca="false">IF(OR(CX28="",CX29=""),"",NETWORKDAYS(CX28,CX29))</f>
        <v/>
      </c>
      <c r="CY30" s="24" t="str">
        <f aca="false">IF(OR(CY28="",CY29=""),"",NETWORKDAYS(CY28,CY29))</f>
        <v/>
      </c>
      <c r="CZ30" s="24" t="str">
        <f aca="false">IF(OR(CZ28="",CZ29=""),"",NETWORKDAYS(CZ28,CZ29))</f>
        <v/>
      </c>
      <c r="DA30" s="24" t="str">
        <f aca="false">IF(OR(DA28="",DA29=""),"",NETWORKDAYS(DA28,DA29))</f>
        <v/>
      </c>
      <c r="DB30" s="24" t="str">
        <f aca="false">IF(OR(DB28="",DB29=""),"",NETWORKDAYS(DB28,DB29))</f>
        <v/>
      </c>
      <c r="DC30" s="24" t="str">
        <f aca="false">IF(OR(DC28="",DC29=""),"",NETWORKDAYS(DC28,DC29))</f>
        <v/>
      </c>
      <c r="DD30" s="24" t="str">
        <f aca="false">IF(OR(DD28="",DD29=""),"",NETWORKDAYS(DD28,DD29))</f>
        <v/>
      </c>
      <c r="DE30" s="24" t="str">
        <f aca="false">IF(OR(DE28="",DE29=""),"",NETWORKDAYS(DE28,DE29))</f>
        <v/>
      </c>
      <c r="DF30" s="24" t="str">
        <f aca="false">IF(OR(DF28="",DF29=""),"",NETWORKDAYS(DF28,DF29))</f>
        <v/>
      </c>
      <c r="DG30" s="24" t="str">
        <f aca="false">IF(OR(DG28="",DG29=""),"",NETWORKDAYS(DG28,DG29))</f>
        <v/>
      </c>
      <c r="DH30" s="24" t="str">
        <f aca="false">IF(OR(DH28="",DH29=""),"",NETWORKDAYS(DH28,DH29))</f>
        <v/>
      </c>
      <c r="DI30" s="24" t="str">
        <f aca="false">IF(OR(DI28="",DI29=""),"",NETWORKDAYS(DI28,DI29))</f>
        <v/>
      </c>
      <c r="DJ30" s="24" t="str">
        <f aca="false">IF(OR(DJ28="",DJ29=""),"",NETWORKDAYS(DJ28,DJ29))</f>
        <v/>
      </c>
      <c r="DK30" s="24" t="str">
        <f aca="false">IF(OR(DK28="",DK29=""),"",NETWORKDAYS(DK28,DK29))</f>
        <v/>
      </c>
      <c r="DL30" s="24" t="str">
        <f aca="false">IF(OR(DL28="",DL29=""),"",NETWORKDAYS(DL28,DL29))</f>
        <v/>
      </c>
      <c r="DM30" s="24" t="str">
        <f aca="false">IF(OR(DM28="",DM29=""),"",NETWORKDAYS(DM28,DM29))</f>
        <v/>
      </c>
      <c r="DN30" s="24" t="str">
        <f aca="false">IF(OR(DN28="",DN29=""),"",NETWORKDAYS(DN28,DN29))</f>
        <v/>
      </c>
      <c r="DO30" s="24" t="str">
        <f aca="false">IF(OR(DO28="",DO29=""),"",NETWORKDAYS(DO28,DO29))</f>
        <v/>
      </c>
      <c r="DP30" s="24" t="str">
        <f aca="false">IF(OR(DP28="",DP29=""),"",NETWORKDAYS(DP28,DP29))</f>
        <v/>
      </c>
      <c r="DQ30" s="24" t="str">
        <f aca="false">IF(OR(DQ28="",DQ29=""),"",NETWORKDAYS(DQ28,DQ29))</f>
        <v/>
      </c>
      <c r="DR30" s="24" t="str">
        <f aca="false">IF(OR(DR28="",DR29=""),"",NETWORKDAYS(DR28,DR29))</f>
        <v/>
      </c>
      <c r="DS30" s="24" t="str">
        <f aca="false">IF(OR(DS28="",DS29=""),"",NETWORKDAYS(DS28,DS29))</f>
        <v/>
      </c>
      <c r="DT30" s="24" t="str">
        <f aca="false">IF(OR(DT28="",DT29=""),"",NETWORKDAYS(DT28,DT29))</f>
        <v/>
      </c>
      <c r="DU30" s="24" t="str">
        <f aca="false">IF(OR(DU28="",DU29=""),"",NETWORKDAYS(DU28,DU29))</f>
        <v/>
      </c>
      <c r="DV30" s="24" t="str">
        <f aca="false">IF(OR(DV28="",DV29=""),"",NETWORKDAYS(DV28,DV29))</f>
        <v/>
      </c>
      <c r="DW30" s="24" t="str">
        <f aca="false">IF(OR(DW28="",DW29=""),"",NETWORKDAYS(DW28,DW29))</f>
        <v/>
      </c>
      <c r="DX30" s="24" t="str">
        <f aca="false">IF(OR(DX28="",DX29=""),"",NETWORKDAYS(DX28,DX29))</f>
        <v/>
      </c>
      <c r="DY30" s="24" t="str">
        <f aca="false">IF(OR(DY28="",DY29=""),"",NETWORKDAYS(DY28,DY29))</f>
        <v/>
      </c>
      <c r="DZ30" s="24" t="str">
        <f aca="false">IF(OR(DZ28="",DZ29=""),"",NETWORKDAYS(DZ28,DZ29))</f>
        <v/>
      </c>
      <c r="EA30" s="24" t="str">
        <f aca="false">IF(OR(EA28="",EA29=""),"",NETWORKDAYS(EA28,EA29))</f>
        <v/>
      </c>
      <c r="EB30" s="24" t="str">
        <f aca="false">IF(OR(EB28="",EB29=""),"",NETWORKDAYS(EB28,EB29))</f>
        <v/>
      </c>
      <c r="EC30" s="24" t="str">
        <f aca="false">IF(OR(EC28="",EC29=""),"",NETWORKDAYS(EC28,EC29))</f>
        <v/>
      </c>
      <c r="ED30" s="24" t="str">
        <f aca="false">IF(OR(ED28="",ED29=""),"",NETWORKDAYS(ED28,ED29))</f>
        <v/>
      </c>
      <c r="EE30" s="24" t="str">
        <f aca="false">IF(OR(EE28="",EE29=""),"",NETWORKDAYS(EE28,EE29))</f>
        <v/>
      </c>
      <c r="EF30" s="24" t="str">
        <f aca="false">IF(OR(EF28="",EF29=""),"",NETWORKDAYS(EF28,EF29))</f>
        <v/>
      </c>
      <c r="EG30" s="24" t="str">
        <f aca="false">IF(OR(EG28="",EG29=""),"",NETWORKDAYS(EG28,EG29))</f>
        <v/>
      </c>
      <c r="EH30" s="24" t="str">
        <f aca="false">IF(OR(EH28="",EH29=""),"",NETWORKDAYS(EH28,EH29))</f>
        <v/>
      </c>
      <c r="EI30" s="24" t="str">
        <f aca="false">IF(OR(EI28="",EI29=""),"",NETWORKDAYS(EI28,EI29))</f>
        <v/>
      </c>
      <c r="EJ30" s="24" t="str">
        <f aca="false">IF(OR(EJ28="",EJ29=""),"",NETWORKDAYS(EJ28,EJ29))</f>
        <v/>
      </c>
      <c r="EK30" s="24" t="str">
        <f aca="false">IF(OR(EK28="",EK29=""),"",NETWORKDAYS(EK28,EK29))</f>
        <v/>
      </c>
      <c r="EL30" s="24" t="str">
        <f aca="false">IF(OR(EL28="",EL29=""),"",NETWORKDAYS(EL28,EL29))</f>
        <v/>
      </c>
      <c r="EM30" s="24" t="str">
        <f aca="false">IF(OR(EM28="",EM29=""),"",NETWORKDAYS(EM28,EM29))</f>
        <v/>
      </c>
      <c r="EN30" s="24" t="str">
        <f aca="false">IF(OR(EN28="",EN29=""),"",NETWORKDAYS(EN28,EN29))</f>
        <v/>
      </c>
      <c r="EO30" s="24" t="str">
        <f aca="false">IF(OR(EO28="",EO29=""),"",NETWORKDAYS(EO28,EO29))</f>
        <v/>
      </c>
      <c r="EP30" s="24" t="str">
        <f aca="false">IF(OR(EP28="",EP29=""),"",NETWORKDAYS(EP28,EP29))</f>
        <v/>
      </c>
      <c r="EQ30" s="24" t="str">
        <f aca="false">IF(OR(EQ28="",EQ29=""),"",NETWORKDAYS(EQ28,EQ29))</f>
        <v/>
      </c>
      <c r="ER30" s="24" t="str">
        <f aca="false">IF(OR(ER28="",ER29=""),"",NETWORKDAYS(ER28,ER29))</f>
        <v/>
      </c>
      <c r="ES30" s="24" t="str">
        <f aca="false">IF(OR(ES28="",ES29=""),"",NETWORKDAYS(ES28,ES29))</f>
        <v/>
      </c>
      <c r="ET30" s="24" t="str">
        <f aca="false">IF(OR(ET28="",ET29=""),"",NETWORKDAYS(ET28,ET29))</f>
        <v/>
      </c>
      <c r="EU30" s="24" t="str">
        <f aca="false">IF(OR(EU28="",EU29=""),"",NETWORKDAYS(EU28,EU29))</f>
        <v/>
      </c>
      <c r="EV30" s="24" t="str">
        <f aca="false">IF(OR(EV28="",EV29=""),"",NETWORKDAYS(EV28,EV29))</f>
        <v/>
      </c>
      <c r="EW30" s="24" t="str">
        <f aca="false">IF(OR(EW28="",EW29=""),"",NETWORKDAYS(EW28,EW29))</f>
        <v/>
      </c>
      <c r="EX30" s="24" t="str">
        <f aca="false">IF(OR(EX28="",EX29=""),"",NETWORKDAYS(EX28,EX29))</f>
        <v/>
      </c>
      <c r="EY30" s="24" t="str">
        <f aca="false">IF(OR(EY28="",EY29=""),"",NETWORKDAYS(EY28,EY29))</f>
        <v/>
      </c>
      <c r="EZ30" s="24" t="str">
        <f aca="false">IF(OR(EZ28="",EZ29=""),"",NETWORKDAYS(EZ28,EZ29))</f>
        <v/>
      </c>
      <c r="FA30" s="24" t="str">
        <f aca="false">IF(OR(FA28="",FA29=""),"",NETWORKDAYS(FA28,FA29))</f>
        <v/>
      </c>
      <c r="FB30" s="24" t="str">
        <f aca="false">IF(OR(FB28="",FB29=""),"",NETWORKDAYS(FB28,FB29))</f>
        <v/>
      </c>
      <c r="FC30" s="24" t="str">
        <f aca="false">IF(OR(FC28="",FC29=""),"",NETWORKDAYS(FC28,FC29))</f>
        <v/>
      </c>
      <c r="FD30" s="24" t="str">
        <f aca="false">IF(OR(FD28="",FD29=""),"",NETWORKDAYS(FD28,FD29))</f>
        <v/>
      </c>
      <c r="FE30" s="24" t="str">
        <f aca="false">IF(OR(FE28="",FE29=""),"",NETWORKDAYS(FE28,FE29))</f>
        <v/>
      </c>
      <c r="FF30" s="24" t="str">
        <f aca="false">IF(OR(FF28="",FF29=""),"",NETWORKDAYS(FF28,FF29))</f>
        <v/>
      </c>
      <c r="FG30" s="24" t="str">
        <f aca="false">IF(OR(FG28="",FG29=""),"",NETWORKDAYS(FG28,FG29))</f>
        <v/>
      </c>
      <c r="FH30" s="24" t="str">
        <f aca="false">IF(OR(FH28="",FH29=""),"",NETWORKDAYS(FH28,FH29))</f>
        <v/>
      </c>
      <c r="FI30" s="24" t="str">
        <f aca="false">IF(OR(FI28="",FI29=""),"",NETWORKDAYS(FI28,FI29))</f>
        <v/>
      </c>
      <c r="FJ30" s="24" t="str">
        <f aca="false">IF(OR(FJ28="",FJ29=""),"",NETWORKDAYS(FJ28,FJ29))</f>
        <v/>
      </c>
      <c r="FK30" s="24" t="str">
        <f aca="false">IF(OR(FK28="",FK29=""),"",NETWORKDAYS(FK28,FK29))</f>
        <v/>
      </c>
      <c r="FL30" s="24" t="str">
        <f aca="false">IF(OR(FL28="",FL29=""),"",NETWORKDAYS(FL28,FL29))</f>
        <v/>
      </c>
      <c r="FM30" s="24" t="str">
        <f aca="false">IF(OR(FM28="",FM29=""),"",NETWORKDAYS(FM28,FM29))</f>
        <v/>
      </c>
      <c r="FN30" s="24" t="str">
        <f aca="false">IF(OR(FN28="",FN29=""),"",NETWORKDAYS(FN28,FN29))</f>
        <v/>
      </c>
      <c r="FO30" s="24" t="str">
        <f aca="false">IF(OR(FO28="",FO29=""),"",NETWORKDAYS(FO28,FO29))</f>
        <v/>
      </c>
      <c r="FP30" s="24" t="str">
        <f aca="false">IF(OR(FP28="",FP29=""),"",NETWORKDAYS(FP28,FP29))</f>
        <v/>
      </c>
      <c r="FQ30" s="24" t="str">
        <f aca="false">IF(OR(FQ28="",FQ29=""),"",NETWORKDAYS(FQ28,FQ29))</f>
        <v/>
      </c>
      <c r="FR30" s="24" t="str">
        <f aca="false">IF(OR(FR28="",FR29=""),"",NETWORKDAYS(FR28,FR29))</f>
        <v/>
      </c>
      <c r="FS30" s="24" t="str">
        <f aca="false">IF(OR(FS28="",FS29=""),"",NETWORKDAYS(FS28,FS29))</f>
        <v/>
      </c>
      <c r="FT30" s="24" t="str">
        <f aca="false">IF(OR(FT28="",FT29=""),"",NETWORKDAYS(FT28,FT29))</f>
        <v/>
      </c>
      <c r="FU30" s="24" t="str">
        <f aca="false">IF(OR(FU28="",FU29=""),"",NETWORKDAYS(FU28,FU29))</f>
        <v/>
      </c>
      <c r="FV30" s="24" t="str">
        <f aca="false">IF(OR(FV28="",FV29=""),"",NETWORKDAYS(FV28,FV29))</f>
        <v/>
      </c>
      <c r="FW30" s="24" t="str">
        <f aca="false">IF(OR(FW28="",FW29=""),"",NETWORKDAYS(FW28,FW29))</f>
        <v/>
      </c>
      <c r="FX30" s="24" t="str">
        <f aca="false">IF(OR(FX28="",FX29=""),"",NETWORKDAYS(FX28,FX29))</f>
        <v/>
      </c>
      <c r="FY30" s="24" t="str">
        <f aca="false">IF(OR(FY28="",FY29=""),"",NETWORKDAYS(FY28,FY29))</f>
        <v/>
      </c>
      <c r="FZ30" s="24" t="str">
        <f aca="false">IF(OR(FZ28="",FZ29=""),"",NETWORKDAYS(FZ28,FZ29))</f>
        <v/>
      </c>
      <c r="GA30" s="24" t="str">
        <f aca="false">IF(OR(GA28="",GA29=""),"",NETWORKDAYS(GA28,GA29))</f>
        <v/>
      </c>
      <c r="GB30" s="24" t="str">
        <f aca="false">IF(OR(GB28="",GB29=""),"",NETWORKDAYS(GB28,GB29))</f>
        <v/>
      </c>
      <c r="GC30" s="24" t="str">
        <f aca="false">IF(OR(GC28="",GC29=""),"",NETWORKDAYS(GC28,GC29))</f>
        <v/>
      </c>
      <c r="GD30" s="24" t="str">
        <f aca="false">IF(OR(GD28="",GD29=""),"",NETWORKDAYS(GD28,GD29))</f>
        <v/>
      </c>
      <c r="GE30" s="24" t="str">
        <f aca="false">IF(OR(GE28="",GE29=""),"",NETWORKDAYS(GE28,GE29))</f>
        <v/>
      </c>
      <c r="GF30" s="24" t="str">
        <f aca="false">IF(OR(GF28="",GF29=""),"",NETWORKDAYS(GF28,GF29))</f>
        <v/>
      </c>
      <c r="GG30" s="24" t="str">
        <f aca="false">IF(OR(GG28="",GG29=""),"",NETWORKDAYS(GG28,GG29))</f>
        <v/>
      </c>
      <c r="GH30" s="24" t="str">
        <f aca="false">IF(OR(GH28="",GH29=""),"",NETWORKDAYS(GH28,GH29))</f>
        <v/>
      </c>
      <c r="GI30" s="24" t="str">
        <f aca="false">IF(OR(GI28="",GI29=""),"",NETWORKDAYS(GI28,GI29))</f>
        <v/>
      </c>
      <c r="GJ30" s="24" t="str">
        <f aca="false">IF(OR(GJ28="",GJ29=""),"",NETWORKDAYS(GJ28,GJ29))</f>
        <v/>
      </c>
      <c r="GK30" s="24" t="str">
        <f aca="false">IF(OR(GK28="",GK29=""),"",NETWORKDAYS(GK28,GK29))</f>
        <v/>
      </c>
      <c r="GL30" s="24" t="str">
        <f aca="false">IF(OR(GL28="",GL29=""),"",NETWORKDAYS(GL28,GL29))</f>
        <v/>
      </c>
      <c r="GM30" s="24" t="str">
        <f aca="false">IF(OR(GM28="",GM29=""),"",NETWORKDAYS(GM28,GM29))</f>
        <v/>
      </c>
      <c r="GN30" s="24" t="str">
        <f aca="false">IF(OR(GN28="",GN29=""),"",NETWORKDAYS(GN28,GN29))</f>
        <v/>
      </c>
      <c r="GO30" s="24" t="str">
        <f aca="false">IF(OR(GO28="",GO29=""),"",NETWORKDAYS(GO28,GO29))</f>
        <v/>
      </c>
      <c r="GP30" s="24" t="str">
        <f aca="false">IF(OR(GP28="",GP29=""),"",NETWORKDAYS(GP28,GP29))</f>
        <v/>
      </c>
      <c r="GQ30" s="24" t="str">
        <f aca="false">IF(OR(GQ28="",GQ29=""),"",NETWORKDAYS(GQ28,GQ29))</f>
        <v/>
      </c>
      <c r="GR30" s="24" t="str">
        <f aca="false">IF(OR(GR28="",GR29=""),"",NETWORKDAYS(GR28,GR29))</f>
        <v/>
      </c>
      <c r="GS30" s="24" t="str">
        <f aca="false">IF(OR(GS28="",GS29=""),"",NETWORKDAYS(GS28,GS29))</f>
        <v/>
      </c>
      <c r="GT30" s="24" t="str">
        <f aca="false">IF(OR(GT28="",GT29=""),"",NETWORKDAYS(GT28,GT29))</f>
        <v/>
      </c>
      <c r="GU30" s="24" t="str">
        <f aca="false">IF(OR(GU28="",GU29=""),"",NETWORKDAYS(GU28,GU29))</f>
        <v/>
      </c>
      <c r="GV30" s="24" t="str">
        <f aca="false">IF(OR(GV28="",GV29=""),"",NETWORKDAYS(GV28,GV29))</f>
        <v/>
      </c>
      <c r="GW30" s="24" t="str">
        <f aca="false">IF(OR(GW28="",GW29=""),"",NETWORKDAYS(GW28,GW29))</f>
        <v/>
      </c>
      <c r="GX30" s="24" t="str">
        <f aca="false">IF(OR(GX28="",GX29=""),"",NETWORKDAYS(GX28,GX29))</f>
        <v/>
      </c>
      <c r="GY30" s="24" t="str">
        <f aca="false">IF(OR(GY28="",GY29=""),"",NETWORKDAYS(GY28,GY29))</f>
        <v/>
      </c>
      <c r="GZ30" s="24" t="str">
        <f aca="false">IF(OR(GZ28="",GZ29=""),"",NETWORKDAYS(GZ28,GZ29))</f>
        <v/>
      </c>
      <c r="HA30" s="24" t="str">
        <f aca="false">IF(OR(HA28="",HA29=""),"",NETWORKDAYS(HA28,HA29))</f>
        <v/>
      </c>
      <c r="HB30" s="24" t="str">
        <f aca="false">IF(OR(HB28="",HB29=""),"",NETWORKDAYS(HB28,HB29))</f>
        <v/>
      </c>
      <c r="HC30" s="24" t="str">
        <f aca="false">IF(OR(HC28="",HC29=""),"",NETWORKDAYS(HC28,HC29))</f>
        <v/>
      </c>
      <c r="HD30" s="24" t="str">
        <f aca="false">IF(OR(HD28="",HD29=""),"",NETWORKDAYS(HD28,HD29))</f>
        <v/>
      </c>
      <c r="HE30" s="24" t="str">
        <f aca="false">IF(OR(HE28="",HE29=""),"",NETWORKDAYS(HE28,HE29))</f>
        <v/>
      </c>
      <c r="HF30" s="24" t="str">
        <f aca="false">IF(OR(HF28="",HF29=""),"",NETWORKDAYS(HF28,HF29))</f>
        <v/>
      </c>
      <c r="HG30" s="24" t="str">
        <f aca="false">IF(OR(HG28="",HG29=""),"",NETWORKDAYS(HG28,HG29))</f>
        <v/>
      </c>
      <c r="HH30" s="24" t="str">
        <f aca="false">IF(OR(HH28="",HH29=""),"",NETWORKDAYS(HH28,HH29))</f>
        <v/>
      </c>
      <c r="HI30" s="24" t="str">
        <f aca="false">IF(OR(HI28="",HI29=""),"",NETWORKDAYS(HI28,HI29))</f>
        <v/>
      </c>
      <c r="HJ30" s="24" t="str">
        <f aca="false">IF(OR(HJ28="",HJ29=""),"",NETWORKDAYS(HJ28,HJ29))</f>
        <v/>
      </c>
      <c r="HK30" s="24" t="str">
        <f aca="false">IF(OR(HK28="",HK29=""),"",NETWORKDAYS(HK28,HK29))</f>
        <v/>
      </c>
      <c r="HL30" s="24" t="str">
        <f aca="false">IF(OR(HL28="",HL29=""),"",NETWORKDAYS(HL28,HL29))</f>
        <v/>
      </c>
      <c r="HM30" s="24" t="str">
        <f aca="false">IF(OR(HM28="",HM29=""),"",NETWORKDAYS(HM28,HM29))</f>
        <v/>
      </c>
      <c r="HN30" s="24" t="str">
        <f aca="false">IF(OR(HN28="",HN29=""),"",NETWORKDAYS(HN28,HN29))</f>
        <v/>
      </c>
      <c r="HO30" s="24" t="str">
        <f aca="false">IF(OR(HO28="",HO29=""),"",NETWORKDAYS(HO28,HO29))</f>
        <v/>
      </c>
      <c r="HP30" s="24" t="str">
        <f aca="false">IF(OR(HP28="",HP29=""),"",NETWORKDAYS(HP28,HP29))</f>
        <v/>
      </c>
      <c r="HQ30" s="24" t="str">
        <f aca="false">IF(OR(HQ28="",HQ29=""),"",NETWORKDAYS(HQ28,HQ29))</f>
        <v/>
      </c>
      <c r="HR30" s="24" t="str">
        <f aca="false">IF(OR(HR28="",HR29=""),"",NETWORKDAYS(HR28,HR29))</f>
        <v/>
      </c>
      <c r="HS30" s="24" t="str">
        <f aca="false">IF(OR(HS28="",HS29=""),"",NETWORKDAYS(HS28,HS29))</f>
        <v/>
      </c>
      <c r="HT30" s="24" t="str">
        <f aca="false">IF(OR(HT28="",HT29=""),"",NETWORKDAYS(HT28,HT29))</f>
        <v/>
      </c>
      <c r="HU30" s="24" t="str">
        <f aca="false">IF(OR(HU28="",HU29=""),"",NETWORKDAYS(HU28,HU29))</f>
        <v/>
      </c>
      <c r="HV30" s="24" t="str">
        <f aca="false">IF(OR(HV28="",HV29=""),"",NETWORKDAYS(HV28,HV29))</f>
        <v/>
      </c>
      <c r="HW30" s="24" t="str">
        <f aca="false">IF(OR(HW28="",HW29=""),"",NETWORKDAYS(HW28,HW29))</f>
        <v/>
      </c>
      <c r="HX30" s="24" t="str">
        <f aca="false">IF(OR(HX28="",HX29=""),"",NETWORKDAYS(HX28,HX29))</f>
        <v/>
      </c>
      <c r="HY30" s="24" t="str">
        <f aca="false">IF(OR(HY28="",HY29=""),"",NETWORKDAYS(HY28,HY29))</f>
        <v/>
      </c>
      <c r="HZ30" s="24" t="str">
        <f aca="false">IF(OR(HZ28="",HZ29=""),"",NETWORKDAYS(HZ28,HZ29))</f>
        <v/>
      </c>
      <c r="IA30" s="24" t="str">
        <f aca="false">IF(OR(IA28="",IA29=""),"",NETWORKDAYS(IA28,IA29))</f>
        <v/>
      </c>
      <c r="IB30" s="24" t="str">
        <f aca="false">IF(OR(IB28="",IB29=""),"",NETWORKDAYS(IB28,IB29))</f>
        <v/>
      </c>
      <c r="IC30" s="24" t="str">
        <f aca="false">IF(OR(IC28="",IC29=""),"",NETWORKDAYS(IC28,IC29))</f>
        <v/>
      </c>
      <c r="ID30" s="24" t="str">
        <f aca="false">IF(OR(ID28="",ID29=""),"",NETWORKDAYS(ID28,ID29))</f>
        <v/>
      </c>
      <c r="IE30" s="24" t="str">
        <f aca="false">IF(OR(IE28="",IE29=""),"",NETWORKDAYS(IE28,IE29))</f>
        <v/>
      </c>
      <c r="IF30" s="24" t="str">
        <f aca="false">IF(OR(IF28="",IF29=""),"",NETWORKDAYS(IF28,IF29))</f>
        <v/>
      </c>
      <c r="IG30" s="24" t="str">
        <f aca="false">IF(OR(IG28="",IG29=""),"",NETWORKDAYS(IG28,IG29))</f>
        <v/>
      </c>
      <c r="IH30" s="24" t="str">
        <f aca="false">IF(OR(IH28="",IH29=""),"",NETWORKDAYS(IH28,IH29))</f>
        <v/>
      </c>
      <c r="II30" s="24" t="str">
        <f aca="false">IF(OR(II28="",II29=""),"",NETWORKDAYS(II28,II29))</f>
        <v/>
      </c>
      <c r="IJ30" s="24" t="str">
        <f aca="false">IF(OR(IJ28="",IJ29=""),"",NETWORKDAYS(IJ28,IJ29))</f>
        <v/>
      </c>
      <c r="IK30" s="24" t="str">
        <f aca="false">IF(OR(IK28="",IK29=""),"",NETWORKDAYS(IK28,IK29))</f>
        <v/>
      </c>
      <c r="IL30" s="24" t="str">
        <f aca="false">IF(OR(IL28="",IL29=""),"",NETWORKDAYS(IL28,IL29))</f>
        <v/>
      </c>
      <c r="IM30" s="24" t="str">
        <f aca="false">IF(OR(IM28="",IM29=""),"",NETWORKDAYS(IM28,IM29))</f>
        <v/>
      </c>
      <c r="IN30" s="24" t="str">
        <f aca="false">IF(OR(IN28="",IN29=""),"",NETWORKDAYS(IN28,IN29))</f>
        <v/>
      </c>
      <c r="IO30" s="24" t="str">
        <f aca="false">IF(OR(IO28="",IO29=""),"",NETWORKDAYS(IO28,IO29))</f>
        <v/>
      </c>
      <c r="IP30" s="24" t="str">
        <f aca="false">IF(OR(IP28="",IP29=""),"",NETWORKDAYS(IP28,IP29))</f>
        <v/>
      </c>
      <c r="IQ30" s="24" t="str">
        <f aca="false">IF(OR(IQ28="",IQ29=""),"",NETWORKDAYS(IQ28,IQ29))</f>
        <v/>
      </c>
      <c r="IR30" s="24" t="str">
        <f aca="false">IF(OR(IR28="",IR29=""),"",NETWORKDAYS(IR28,IR29))</f>
        <v/>
      </c>
      <c r="IS30" s="24" t="str">
        <f aca="false">IF(OR(IS28="",IS29=""),"",NETWORKDAYS(IS28,IS29))</f>
        <v/>
      </c>
      <c r="IT30" s="24" t="str">
        <f aca="false">IF(OR(IT28="",IT29=""),"",NETWORKDAYS(IT28,IT29))</f>
        <v/>
      </c>
      <c r="IU30" s="24" t="str">
        <f aca="false">IF(OR(IU28="",IU29=""),"",NETWORKDAYS(IU28,IU29))</f>
        <v/>
      </c>
      <c r="IV30" s="24" t="str">
        <f aca="false">IF(OR(IV28="",IV29=""),"",NETWORKDAYS(IV28,IV29))</f>
        <v/>
      </c>
      <c r="IW30" s="24" t="str">
        <f aca="false">IF(OR(IW28="",IW29=""),"",NETWORKDAYS(IW28,IW29))</f>
        <v/>
      </c>
      <c r="IX30" s="24" t="str">
        <f aca="false">IF(OR(IX28="",IX29=""),"",NETWORKDAYS(IX28,IX29))</f>
        <v/>
      </c>
      <c r="IY30" s="24" t="str">
        <f aca="false">IF(OR(IY28="",IY29=""),"",NETWORKDAYS(IY28,IY29))</f>
        <v/>
      </c>
      <c r="IZ30" s="24" t="str">
        <f aca="false">IF(OR(IZ28="",IZ29=""),"",NETWORKDAYS(IZ28,IZ29))</f>
        <v/>
      </c>
      <c r="JA30" s="24" t="str">
        <f aca="false">IF(OR(JA28="",JA29=""),"",NETWORKDAYS(JA28,JA29))</f>
        <v/>
      </c>
      <c r="JB30" s="24" t="str">
        <f aca="false">IF(OR(JB28="",JB29=""),"",NETWORKDAYS(JB28,JB29))</f>
        <v/>
      </c>
      <c r="JC30" s="24" t="str">
        <f aca="false">IF(OR(JC28="",JC29=""),"",NETWORKDAYS(JC28,JC29))</f>
        <v/>
      </c>
      <c r="JD30" s="24" t="str">
        <f aca="false">IF(OR(JD28="",JD29=""),"",NETWORKDAYS(JD28,JD29))</f>
        <v/>
      </c>
      <c r="JE30" s="24" t="str">
        <f aca="false">IF(OR(JE28="",JE29=""),"",NETWORKDAYS(JE28,JE29))</f>
        <v/>
      </c>
      <c r="JF30" s="24" t="str">
        <f aca="false">IF(OR(JF28="",JF29=""),"",NETWORKDAYS(JF28,JF29))</f>
        <v/>
      </c>
      <c r="JG30" s="24" t="str">
        <f aca="false">IF(OR(JG28="",JG29=""),"",NETWORKDAYS(JG28,JG29))</f>
        <v/>
      </c>
      <c r="JH30" s="24" t="str">
        <f aca="false">IF(OR(JH28="",JH29=""),"",NETWORKDAYS(JH28,JH29))</f>
        <v/>
      </c>
      <c r="JI30" s="24" t="str">
        <f aca="false">IF(OR(JI28="",JI29=""),"",NETWORKDAYS(JI28,JI29))</f>
        <v/>
      </c>
      <c r="JJ30" s="24" t="str">
        <f aca="false">IF(OR(JJ28="",JJ29=""),"",NETWORKDAYS(JJ28,JJ29))</f>
        <v/>
      </c>
      <c r="JK30" s="24" t="str">
        <f aca="false">IF(OR(JK28="",JK29=""),"",NETWORKDAYS(JK28,JK29))</f>
        <v/>
      </c>
      <c r="JL30" s="24" t="str">
        <f aca="false">IF(OR(JL28="",JL29=""),"",NETWORKDAYS(JL28,JL29))</f>
        <v/>
      </c>
      <c r="JM30" s="24" t="str">
        <f aca="false">IF(OR(JM28="",JM29=""),"",NETWORKDAYS(JM28,JM29))</f>
        <v/>
      </c>
      <c r="JN30" s="24" t="str">
        <f aca="false">IF(OR(JN28="",JN29=""),"",NETWORKDAYS(JN28,JN29))</f>
        <v/>
      </c>
      <c r="JO30" s="24" t="str">
        <f aca="false">IF(OR(JO28="",JO29=""),"",NETWORKDAYS(JO28,JO29))</f>
        <v/>
      </c>
      <c r="JP30" s="24" t="str">
        <f aca="false">IF(OR(JP28="",JP29=""),"",NETWORKDAYS(JP28,JP29))</f>
        <v/>
      </c>
      <c r="JQ30" s="24" t="str">
        <f aca="false">IF(OR(JQ28="",JQ29=""),"",NETWORKDAYS(JQ28,JQ29))</f>
        <v/>
      </c>
      <c r="JR30" s="24" t="str">
        <f aca="false">IF(OR(JR28="",JR29=""),"",NETWORKDAYS(JR28,JR29))</f>
        <v/>
      </c>
      <c r="JS30" s="24" t="str">
        <f aca="false">IF(OR(JS28="",JS29=""),"",NETWORKDAYS(JS28,JS29))</f>
        <v/>
      </c>
      <c r="JT30" s="24" t="str">
        <f aca="false">IF(OR(JT28="",JT29=""),"",NETWORKDAYS(JT28,JT29))</f>
        <v/>
      </c>
      <c r="JU30" s="24" t="str">
        <f aca="false">IF(OR(JU28="",JU29=""),"",NETWORKDAYS(JU28,JU29))</f>
        <v/>
      </c>
      <c r="JV30" s="24" t="str">
        <f aca="false">IF(OR(JV28="",JV29=""),"",NETWORKDAYS(JV28,JV29))</f>
        <v/>
      </c>
      <c r="JW30" s="24" t="str">
        <f aca="false">IF(OR(JW28="",JW29=""),"",NETWORKDAYS(JW28,JW29))</f>
        <v/>
      </c>
      <c r="JX30" s="24" t="str">
        <f aca="false">IF(OR(JX28="",JX29=""),"",NETWORKDAYS(JX28,JX29))</f>
        <v/>
      </c>
      <c r="JY30" s="24" t="str">
        <f aca="false">IF(OR(JY28="",JY29=""),"",NETWORKDAYS(JY28,JY29))</f>
        <v/>
      </c>
      <c r="JZ30" s="24" t="str">
        <f aca="false">IF(OR(JZ28="",JZ29=""),"",NETWORKDAYS(JZ28,JZ29))</f>
        <v/>
      </c>
      <c r="KA30" s="24" t="str">
        <f aca="false">IF(OR(KA28="",KA29=""),"",NETWORKDAYS(KA28,KA29))</f>
        <v/>
      </c>
      <c r="KB30" s="24" t="str">
        <f aca="false">IF(OR(KB28="",KB29=""),"",NETWORKDAYS(KB28,KB29))</f>
        <v/>
      </c>
      <c r="KC30" s="24" t="str">
        <f aca="false">IF(OR(KC28="",KC29=""),"",NETWORKDAYS(KC28,KC29))</f>
        <v/>
      </c>
      <c r="KD30" s="24" t="str">
        <f aca="false">IF(OR(KD28="",KD29=""),"",NETWORKDAYS(KD28,KD29))</f>
        <v/>
      </c>
      <c r="KE30" s="24" t="str">
        <f aca="false">IF(OR(KE28="",KE29=""),"",NETWORKDAYS(KE28,KE29))</f>
        <v/>
      </c>
      <c r="KF30" s="24" t="str">
        <f aca="false">IF(OR(KF28="",KF29=""),"",NETWORKDAYS(KF28,KF29))</f>
        <v/>
      </c>
      <c r="KG30" s="24" t="str">
        <f aca="false">IF(OR(KG28="",KG29=""),"",NETWORKDAYS(KG28,KG29))</f>
        <v/>
      </c>
      <c r="KH30" s="24" t="str">
        <f aca="false">IF(OR(KH28="",KH29=""),"",NETWORKDAYS(KH28,KH29))</f>
        <v/>
      </c>
      <c r="KI30" s="24" t="str">
        <f aca="false">IF(OR(KI28="",KI29=""),"",NETWORKDAYS(KI28,KI29))</f>
        <v/>
      </c>
      <c r="KJ30" s="24" t="str">
        <f aca="false">IF(OR(KJ28="",KJ29=""),"",NETWORKDAYS(KJ28,KJ29))</f>
        <v/>
      </c>
      <c r="KK30" s="24" t="str">
        <f aca="false">IF(OR(KK28="",KK29=""),"",NETWORKDAYS(KK28,KK29))</f>
        <v/>
      </c>
      <c r="KL30" s="24" t="str">
        <f aca="false">IF(OR(KL28="",KL29=""),"",NETWORKDAYS(KL28,KL29))</f>
        <v/>
      </c>
      <c r="KM30" s="24" t="str">
        <f aca="false">IF(OR(KM28="",KM29=""),"",NETWORKDAYS(KM28,KM29))</f>
        <v/>
      </c>
      <c r="KN30" s="24" t="str">
        <f aca="false">IF(OR(KN28="",KN29=""),"",NETWORKDAYS(KN28,KN29))</f>
        <v/>
      </c>
      <c r="KO30" s="24" t="str">
        <f aca="false">IF(OR(KO28="",KO29=""),"",NETWORKDAYS(KO28,KO29))</f>
        <v/>
      </c>
      <c r="KP30" s="24" t="str">
        <f aca="false">IF(OR(KP28="",KP29=""),"",NETWORKDAYS(KP28,KP29))</f>
        <v/>
      </c>
      <c r="KQ30" s="24" t="str">
        <f aca="false">IF(OR(KQ28="",KQ29=""),"",NETWORKDAYS(KQ28,KQ29))</f>
        <v/>
      </c>
      <c r="KR30" s="24" t="str">
        <f aca="false">IF(OR(KR28="",KR29=""),"",NETWORKDAYS(KR28,KR29))</f>
        <v/>
      </c>
      <c r="KS30" s="24" t="str">
        <f aca="false">IF(OR(KS28="",KS29=""),"",NETWORKDAYS(KS28,KS29))</f>
        <v/>
      </c>
      <c r="KT30" s="24" t="str">
        <f aca="false">IF(OR(KT28="",KT29=""),"",NETWORKDAYS(KT28,KT29))</f>
        <v/>
      </c>
      <c r="KU30" s="24" t="str">
        <f aca="false">IF(OR(KU28="",KU29=""),"",NETWORKDAYS(KU28,KU29))</f>
        <v/>
      </c>
      <c r="KV30" s="24" t="str">
        <f aca="false">IF(OR(KV28="",KV29=""),"",NETWORKDAYS(KV28,KV29))</f>
        <v/>
      </c>
      <c r="KW30" s="24" t="str">
        <f aca="false">IF(OR(KW28="",KW29=""),"",NETWORKDAYS(KW28,KW29))</f>
        <v/>
      </c>
      <c r="KX30" s="24" t="str">
        <f aca="false">IF(OR(KX28="",KX29=""),"",NETWORKDAYS(KX28,KX29))</f>
        <v/>
      </c>
      <c r="KY30" s="24" t="str">
        <f aca="false">IF(OR(KY28="",KY29=""),"",NETWORKDAYS(KY28,KY29))</f>
        <v/>
      </c>
      <c r="KZ30" s="24" t="str">
        <f aca="false">IF(OR(KZ28="",KZ29=""),"",NETWORKDAYS(KZ28,KZ29))</f>
        <v/>
      </c>
      <c r="LA30" s="24" t="str">
        <f aca="false">IF(OR(LA28="",LA29=""),"",NETWORKDAYS(LA28,LA29))</f>
        <v/>
      </c>
      <c r="LB30" s="24" t="str">
        <f aca="false">IF(OR(LB28="",LB29=""),"",NETWORKDAYS(LB28,LB29))</f>
        <v/>
      </c>
      <c r="LC30" s="24" t="str">
        <f aca="false">IF(OR(LC28="",LC29=""),"",NETWORKDAYS(LC28,LC29))</f>
        <v/>
      </c>
      <c r="LD30" s="24" t="str">
        <f aca="false">IF(OR(LD28="",LD29=""),"",NETWORKDAYS(LD28,LD29))</f>
        <v/>
      </c>
      <c r="LE30" s="24" t="str">
        <f aca="false">IF(OR(LE28="",LE29=""),"",NETWORKDAYS(LE28,LE29))</f>
        <v/>
      </c>
      <c r="LF30" s="24" t="str">
        <f aca="false">IF(OR(LF28="",LF29=""),"",NETWORKDAYS(LF28,LF29))</f>
        <v/>
      </c>
      <c r="LG30" s="24" t="str">
        <f aca="false">IF(OR(LG28="",LG29=""),"",NETWORKDAYS(LG28,LG29))</f>
        <v/>
      </c>
      <c r="LH30" s="24" t="str">
        <f aca="false">IF(OR(LH28="",LH29=""),"",NETWORKDAYS(LH28,LH29))</f>
        <v/>
      </c>
      <c r="LI30" s="24" t="str">
        <f aca="false">IF(OR(LI28="",LI29=""),"",NETWORKDAYS(LI28,LI29))</f>
        <v/>
      </c>
      <c r="LJ30" s="24" t="str">
        <f aca="false">IF(OR(LJ28="",LJ29=""),"",NETWORKDAYS(LJ28,LJ29))</f>
        <v/>
      </c>
      <c r="LK30" s="24" t="str">
        <f aca="false">IF(OR(LK28="",LK29=""),"",NETWORKDAYS(LK28,LK29))</f>
        <v/>
      </c>
      <c r="LL30" s="24" t="str">
        <f aca="false">IF(OR(LL28="",LL29=""),"",NETWORKDAYS(LL28,LL29))</f>
        <v/>
      </c>
      <c r="LM30" s="24" t="str">
        <f aca="false">IF(OR(LM28="",LM29=""),"",NETWORKDAYS(LM28,LM29))</f>
        <v/>
      </c>
      <c r="LN30" s="24" t="str">
        <f aca="false">IF(OR(LN28="",LN29=""),"",NETWORKDAYS(LN28,LN29))</f>
        <v/>
      </c>
      <c r="LO30" s="24" t="str">
        <f aca="false">IF(OR(LO28="",LO29=""),"",NETWORKDAYS(LO28,LO29))</f>
        <v/>
      </c>
      <c r="LP30" s="24" t="str">
        <f aca="false">IF(OR(LP28="",LP29=""),"",NETWORKDAYS(LP28,LP29))</f>
        <v/>
      </c>
      <c r="LQ30" s="24" t="str">
        <f aca="false">IF(OR(LQ28="",LQ29=""),"",NETWORKDAYS(LQ28,LQ29))</f>
        <v/>
      </c>
      <c r="LR30" s="24" t="str">
        <f aca="false">IF(OR(LR28="",LR29=""),"",NETWORKDAYS(LR28,LR29))</f>
        <v/>
      </c>
      <c r="LS30" s="24" t="str">
        <f aca="false">IF(OR(LS28="",LS29=""),"",NETWORKDAYS(LS28,LS29))</f>
        <v/>
      </c>
      <c r="LT30" s="24" t="str">
        <f aca="false">IF(OR(LT28="",LT29=""),"",NETWORKDAYS(LT28,LT29))</f>
        <v/>
      </c>
      <c r="LU30" s="24" t="str">
        <f aca="false">IF(OR(LU28="",LU29=""),"",NETWORKDAYS(LU28,LU29))</f>
        <v/>
      </c>
      <c r="LV30" s="24" t="str">
        <f aca="false">IF(OR(LV28="",LV29=""),"",NETWORKDAYS(LV28,LV29))</f>
        <v/>
      </c>
      <c r="LW30" s="24" t="str">
        <f aca="false">IF(OR(LW28="",LW29=""),"",NETWORKDAYS(LW28,LW29))</f>
        <v/>
      </c>
      <c r="LX30" s="24" t="str">
        <f aca="false">IF(OR(LX28="",LX29=""),"",NETWORKDAYS(LX28,LX29))</f>
        <v/>
      </c>
      <c r="LY30" s="24" t="str">
        <f aca="false">IF(OR(LY28="",LY29=""),"",NETWORKDAYS(LY28,LY29))</f>
        <v/>
      </c>
      <c r="LZ30" s="24" t="str">
        <f aca="false">IF(OR(LZ28="",LZ29=""),"",NETWORKDAYS(LZ28,LZ29))</f>
        <v/>
      </c>
      <c r="MA30" s="24" t="str">
        <f aca="false">IF(OR(MA28="",MA29=""),"",NETWORKDAYS(MA28,MA29))</f>
        <v/>
      </c>
      <c r="MB30" s="24" t="str">
        <f aca="false">IF(OR(MB28="",MB29=""),"",NETWORKDAYS(MB28,MB29))</f>
        <v/>
      </c>
      <c r="MC30" s="24" t="str">
        <f aca="false">IF(OR(MC28="",MC29=""),"",NETWORKDAYS(MC28,MC29))</f>
        <v/>
      </c>
      <c r="MD30" s="24" t="str">
        <f aca="false">IF(OR(MD28="",MD29=""),"",NETWORKDAYS(MD28,MD29))</f>
        <v/>
      </c>
      <c r="ME30" s="24" t="str">
        <f aca="false">IF(OR(ME28="",ME29=""),"",NETWORKDAYS(ME28,ME29))</f>
        <v/>
      </c>
      <c r="MF30" s="24" t="str">
        <f aca="false">IF(OR(MF28="",MF29=""),"",NETWORKDAYS(MF28,MF29))</f>
        <v/>
      </c>
      <c r="MG30" s="24" t="str">
        <f aca="false">IF(OR(MG28="",MG29=""),"",NETWORKDAYS(MG28,MG29))</f>
        <v/>
      </c>
      <c r="MH30" s="24" t="str">
        <f aca="false">IF(OR(MH28="",MH29=""),"",NETWORKDAYS(MH28,MH29))</f>
        <v/>
      </c>
      <c r="MI30" s="24" t="str">
        <f aca="false">IF(OR(MI28="",MI29=""),"",NETWORKDAYS(MI28,MI29))</f>
        <v/>
      </c>
      <c r="MJ30" s="24" t="str">
        <f aca="false">IF(OR(MJ28="",MJ29=""),"",NETWORKDAYS(MJ28,MJ29))</f>
        <v/>
      </c>
      <c r="MK30" s="24" t="str">
        <f aca="false">IF(OR(MK28="",MK29=""),"",NETWORKDAYS(MK28,MK29))</f>
        <v/>
      </c>
      <c r="ML30" s="24" t="str">
        <f aca="false">IF(OR(ML28="",ML29=""),"",NETWORKDAYS(ML28,ML29))</f>
        <v/>
      </c>
      <c r="MM30" s="24" t="str">
        <f aca="false">IF(OR(MM28="",MM29=""),"",NETWORKDAYS(MM28,MM29))</f>
        <v/>
      </c>
      <c r="MN30" s="24" t="str">
        <f aca="false">IF(OR(MN28="",MN29=""),"",NETWORKDAYS(MN28,MN29))</f>
        <v/>
      </c>
      <c r="MO30" s="24" t="str">
        <f aca="false">IF(OR(MO28="",MO29=""),"",NETWORKDAYS(MO28,MO29))</f>
        <v/>
      </c>
      <c r="MP30" s="24" t="str">
        <f aca="false">IF(OR(MP28="",MP29=""),"",NETWORKDAYS(MP28,MP29))</f>
        <v/>
      </c>
      <c r="MQ30" s="24" t="str">
        <f aca="false">IF(OR(MQ28="",MQ29=""),"",NETWORKDAYS(MQ28,MQ29))</f>
        <v/>
      </c>
      <c r="MR30" s="24" t="str">
        <f aca="false">IF(OR(MR28="",MR29=""),"",NETWORKDAYS(MR28,MR29))</f>
        <v/>
      </c>
      <c r="MS30" s="24" t="str">
        <f aca="false">IF(OR(MS28="",MS29=""),"",NETWORKDAYS(MS28,MS29))</f>
        <v/>
      </c>
      <c r="MT30" s="24" t="str">
        <f aca="false">IF(OR(MT28="",MT29=""),"",NETWORKDAYS(MT28,MT29))</f>
        <v/>
      </c>
      <c r="MU30" s="24" t="str">
        <f aca="false">IF(OR(MU28="",MU29=""),"",NETWORKDAYS(MU28,MU29))</f>
        <v/>
      </c>
      <c r="MV30" s="24" t="str">
        <f aca="false">IF(OR(MV28="",MV29=""),"",NETWORKDAYS(MV28,MV29))</f>
        <v/>
      </c>
      <c r="MW30" s="24" t="str">
        <f aca="false">IF(OR(MW28="",MW29=""),"",NETWORKDAYS(MW28,MW29))</f>
        <v/>
      </c>
      <c r="MX30" s="24" t="str">
        <f aca="false">IF(OR(MX28="",MX29=""),"",NETWORKDAYS(MX28,MX29))</f>
        <v/>
      </c>
      <c r="MY30" s="24" t="str">
        <f aca="false">IF(OR(MY28="",MY29=""),"",NETWORKDAYS(MY28,MY29))</f>
        <v/>
      </c>
      <c r="MZ30" s="24" t="str">
        <f aca="false">IF(OR(MZ28="",MZ29=""),"",NETWORKDAYS(MZ28,MZ29))</f>
        <v/>
      </c>
      <c r="NA30" s="24" t="str">
        <f aca="false">IF(OR(NA28="",NA29=""),"",NETWORKDAYS(NA28,NA29))</f>
        <v/>
      </c>
      <c r="NB30" s="24" t="str">
        <f aca="false">IF(OR(NB28="",NB29=""),"",NETWORKDAYS(NB28,NB29))</f>
        <v/>
      </c>
      <c r="NC30" s="24" t="str">
        <f aca="false">IF(OR(NC28="",NC29=""),"",NETWORKDAYS(NC28,NC29))</f>
        <v/>
      </c>
      <c r="ND30" s="24" t="str">
        <f aca="false">IF(OR(ND28="",ND29=""),"",NETWORKDAYS(ND28,ND29))</f>
        <v/>
      </c>
      <c r="NE30" s="24" t="str">
        <f aca="false">IF(OR(NE28="",NE29=""),"",NETWORKDAYS(NE28,NE29))</f>
        <v/>
      </c>
      <c r="NF30" s="24" t="str">
        <f aca="false">IF(OR(NF28="",NF29=""),"",NETWORKDAYS(NF28,NF29))</f>
        <v/>
      </c>
      <c r="NG30" s="24" t="str">
        <f aca="false">IF(OR(NG28="",NG29=""),"",NETWORKDAYS(NG28,NG29))</f>
        <v/>
      </c>
      <c r="NH30" s="24" t="str">
        <f aca="false">IF(OR(NH28="",NH29=""),"",NETWORKDAYS(NH28,NH29))</f>
        <v/>
      </c>
      <c r="NI30" s="24" t="str">
        <f aca="false">IF(OR(NI28="",NI29=""),"",NETWORKDAYS(NI28,NI29))</f>
        <v/>
      </c>
      <c r="NJ30" s="24" t="str">
        <f aca="false">IF(OR(NJ28="",NJ29=""),"",NETWORKDAYS(NJ28,NJ29))</f>
        <v/>
      </c>
      <c r="NK30" s="24" t="str">
        <f aca="false">IF(OR(NK28="",NK29=""),"",NETWORKDAYS(NK28,NK29))</f>
        <v/>
      </c>
      <c r="NL30" s="24" t="str">
        <f aca="false">IF(OR(NL28="",NL29=""),"",NETWORKDAYS(NL28,NL29))</f>
        <v/>
      </c>
      <c r="NM30" s="24" t="str">
        <f aca="false">IF(OR(NM28="",NM29=""),"",NETWORKDAYS(NM28,NM29))</f>
        <v/>
      </c>
      <c r="NN30" s="24" t="str">
        <f aca="false">IF(OR(NN28="",NN29=""),"",NETWORKDAYS(NN28,NN29))</f>
        <v/>
      </c>
      <c r="NO30" s="24" t="str">
        <f aca="false">IF(OR(NO28="",NO29=""),"",NETWORKDAYS(NO28,NO29))</f>
        <v/>
      </c>
      <c r="NP30" s="24" t="str">
        <f aca="false">IF(OR(NP28="",NP29=""),"",NETWORKDAYS(NP28,NP29))</f>
        <v/>
      </c>
      <c r="NQ30" s="24" t="str">
        <f aca="false">IF(OR(NQ28="",NQ29=""),"",NETWORKDAYS(NQ28,NQ29))</f>
        <v/>
      </c>
      <c r="NR30" s="24" t="str">
        <f aca="false">IF(OR(NR28="",NR29=""),"",NETWORKDAYS(NR28,NR29))</f>
        <v/>
      </c>
      <c r="NS30" s="24" t="str">
        <f aca="false">IF(OR(NS28="",NS29=""),"",NETWORKDAYS(NS28,NS29))</f>
        <v/>
      </c>
      <c r="NT30" s="24" t="str">
        <f aca="false">IF(OR(NT28="",NT29=""),"",NETWORKDAYS(NT28,NT29))</f>
        <v/>
      </c>
      <c r="NU30" s="24" t="str">
        <f aca="false">IF(OR(NU28="",NU29=""),"",NETWORKDAYS(NU28,NU29))</f>
        <v/>
      </c>
      <c r="NV30" s="24" t="str">
        <f aca="false">IF(OR(NV28="",NV29=""),"",NETWORKDAYS(NV28,NV29))</f>
        <v/>
      </c>
      <c r="NW30" s="24" t="str">
        <f aca="false">IF(OR(NW28="",NW29=""),"",NETWORKDAYS(NW28,NW29))</f>
        <v/>
      </c>
      <c r="NX30" s="24" t="str">
        <f aca="false">IF(OR(NX28="",NX29=""),"",NETWORKDAYS(NX28,NX29))</f>
        <v/>
      </c>
      <c r="NY30" s="24" t="str">
        <f aca="false">IF(OR(NY28="",NY29=""),"",NETWORKDAYS(NY28,NY29))</f>
        <v/>
      </c>
      <c r="NZ30" s="24" t="str">
        <f aca="false">IF(OR(NZ28="",NZ29=""),"",NETWORKDAYS(NZ28,NZ29))</f>
        <v/>
      </c>
      <c r="OA30" s="24" t="str">
        <f aca="false">IF(OR(OA28="",OA29=""),"",NETWORKDAYS(OA28,OA29))</f>
        <v/>
      </c>
      <c r="OB30" s="24" t="str">
        <f aca="false">IF(OR(OB28="",OB29=""),"",NETWORKDAYS(OB28,OB29))</f>
        <v/>
      </c>
      <c r="OC30" s="24" t="str">
        <f aca="false">IF(OR(OC28="",OC29=""),"",NETWORKDAYS(OC28,OC29))</f>
        <v/>
      </c>
      <c r="OD30" s="24" t="str">
        <f aca="false">IF(OR(OD28="",OD29=""),"",NETWORKDAYS(OD28,OD29))</f>
        <v/>
      </c>
      <c r="OE30" s="24" t="str">
        <f aca="false">IF(OR(OE28="",OE29=""),"",NETWORKDAYS(OE28,OE29))</f>
        <v/>
      </c>
      <c r="OF30" s="24" t="str">
        <f aca="false">IF(OR(OF28="",OF29=""),"",NETWORKDAYS(OF28,OF29))</f>
        <v/>
      </c>
      <c r="OG30" s="24" t="str">
        <f aca="false">IF(OR(OG28="",OG29=""),"",NETWORKDAYS(OG28,OG29))</f>
        <v/>
      </c>
      <c r="OH30" s="24" t="str">
        <f aca="false">IF(OR(OH28="",OH29=""),"",NETWORKDAYS(OH28,OH29))</f>
        <v/>
      </c>
      <c r="OI30" s="24" t="str">
        <f aca="false">IF(OR(OI28="",OI29=""),"",NETWORKDAYS(OI28,OI29))</f>
        <v/>
      </c>
      <c r="OJ30" s="24" t="str">
        <f aca="false">IF(OR(OJ28="",OJ29=""),"",NETWORKDAYS(OJ28,OJ29))</f>
        <v/>
      </c>
      <c r="OK30" s="24" t="str">
        <f aca="false">IF(OR(OK28="",OK29=""),"",NETWORKDAYS(OK28,OK29))</f>
        <v/>
      </c>
      <c r="OL30" s="24" t="str">
        <f aca="false">IF(OR(OL28="",OL29=""),"",NETWORKDAYS(OL28,OL29))</f>
        <v/>
      </c>
      <c r="OM30" s="24" t="str">
        <f aca="false">IF(OR(OM28="",OM29=""),"",NETWORKDAYS(OM28,OM29))</f>
        <v/>
      </c>
      <c r="ON30" s="24" t="str">
        <f aca="false">IF(OR(ON28="",ON29=""),"",NETWORKDAYS(ON28,ON29))</f>
        <v/>
      </c>
      <c r="OO30" s="24" t="str">
        <f aca="false">IF(OR(OO28="",OO29=""),"",NETWORKDAYS(OO28,OO29))</f>
        <v/>
      </c>
      <c r="OP30" s="24" t="str">
        <f aca="false">IF(OR(OP28="",OP29=""),"",NETWORKDAYS(OP28,OP29))</f>
        <v/>
      </c>
      <c r="OQ30" s="24" t="str">
        <f aca="false">IF(OR(OQ28="",OQ29=""),"",NETWORKDAYS(OQ28,OQ29))</f>
        <v/>
      </c>
      <c r="OR30" s="24" t="str">
        <f aca="false">IF(OR(OR28="",OR29=""),"",NETWORKDAYS(OR28,OR29))</f>
        <v/>
      </c>
      <c r="OS30" s="24" t="str">
        <f aca="false">IF(OR(OS28="",OS29=""),"",NETWORKDAYS(OS28,OS29))</f>
        <v/>
      </c>
      <c r="OT30" s="24" t="str">
        <f aca="false">IF(OR(OT28="",OT29=""),"",NETWORKDAYS(OT28,OT29))</f>
        <v/>
      </c>
      <c r="OU30" s="24" t="str">
        <f aca="false">IF(OR(OU28="",OU29=""),"",NETWORKDAYS(OU28,OU29))</f>
        <v/>
      </c>
      <c r="OV30" s="24" t="str">
        <f aca="false">IF(OR(OV28="",OV29=""),"",NETWORKDAYS(OV28,OV29))</f>
        <v/>
      </c>
      <c r="OW30" s="24" t="str">
        <f aca="false">IF(OR(OW28="",OW29=""),"",NETWORKDAYS(OW28,OW29))</f>
        <v/>
      </c>
      <c r="OX30" s="24" t="str">
        <f aca="false">IF(OR(OX28="",OX29=""),"",NETWORKDAYS(OX28,OX29))</f>
        <v/>
      </c>
      <c r="OY30" s="24" t="str">
        <f aca="false">IF(OR(OY28="",OY29=""),"",NETWORKDAYS(OY28,OY29))</f>
        <v/>
      </c>
      <c r="OZ30" s="24" t="str">
        <f aca="false">IF(OR(OZ28="",OZ29=""),"",NETWORKDAYS(OZ28,OZ29))</f>
        <v/>
      </c>
      <c r="PA30" s="24" t="str">
        <f aca="false">IF(OR(PA28="",PA29=""),"",NETWORKDAYS(PA28,PA29))</f>
        <v/>
      </c>
      <c r="PB30" s="24" t="str">
        <f aca="false">IF(OR(PB28="",PB29=""),"",NETWORKDAYS(PB28,PB29))</f>
        <v/>
      </c>
      <c r="PC30" s="24" t="str">
        <f aca="false">IF(OR(PC28="",PC29=""),"",NETWORKDAYS(PC28,PC29))</f>
        <v/>
      </c>
      <c r="PD30" s="24" t="str">
        <f aca="false">IF(OR(PD28="",PD29=""),"",NETWORKDAYS(PD28,PD29))</f>
        <v/>
      </c>
      <c r="PE30" s="24" t="str">
        <f aca="false">IF(OR(PE28="",PE29=""),"",NETWORKDAYS(PE28,PE29))</f>
        <v/>
      </c>
      <c r="PF30" s="24" t="str">
        <f aca="false">IF(OR(PF28="",PF29=""),"",NETWORKDAYS(PF28,PF29))</f>
        <v/>
      </c>
      <c r="PG30" s="24" t="str">
        <f aca="false">IF(OR(PG28="",PG29=""),"",NETWORKDAYS(PG28,PG29))</f>
        <v/>
      </c>
      <c r="PH30" s="24" t="str">
        <f aca="false">IF(OR(PH28="",PH29=""),"",NETWORKDAYS(PH28,PH29))</f>
        <v/>
      </c>
      <c r="PI30" s="24" t="str">
        <f aca="false">IF(OR(PI28="",PI29=""),"",NETWORKDAYS(PI28,PI29))</f>
        <v/>
      </c>
      <c r="PJ30" s="24" t="str">
        <f aca="false">IF(OR(PJ28="",PJ29=""),"",NETWORKDAYS(PJ28,PJ29))</f>
        <v/>
      </c>
      <c r="PK30" s="24" t="str">
        <f aca="false">IF(OR(PK28="",PK29=""),"",NETWORKDAYS(PK28,PK29))</f>
        <v/>
      </c>
      <c r="PL30" s="24" t="str">
        <f aca="false">IF(OR(PL28="",PL29=""),"",NETWORKDAYS(PL28,PL29))</f>
        <v/>
      </c>
      <c r="PM30" s="24" t="str">
        <f aca="false">IF(OR(PM28="",PM29=""),"",NETWORKDAYS(PM28,PM29))</f>
        <v/>
      </c>
      <c r="PN30" s="24" t="str">
        <f aca="false">IF(OR(PN28="",PN29=""),"",NETWORKDAYS(PN28,PN29))</f>
        <v/>
      </c>
      <c r="PO30" s="24" t="str">
        <f aca="false">IF(OR(PO28="",PO29=""),"",NETWORKDAYS(PO28,PO29))</f>
        <v/>
      </c>
      <c r="PP30" s="24" t="str">
        <f aca="false">IF(OR(PP28="",PP29=""),"",NETWORKDAYS(PP28,PP29))</f>
        <v/>
      </c>
      <c r="PQ30" s="24" t="str">
        <f aca="false">IF(OR(PQ28="",PQ29=""),"",NETWORKDAYS(PQ28,PQ29))</f>
        <v/>
      </c>
      <c r="PR30" s="24" t="str">
        <f aca="false">IF(OR(PR28="",PR29=""),"",NETWORKDAYS(PR28,PR29))</f>
        <v/>
      </c>
      <c r="PS30" s="24" t="str">
        <f aca="false">IF(OR(PS28="",PS29=""),"",NETWORKDAYS(PS28,PS29))</f>
        <v/>
      </c>
      <c r="PT30" s="24" t="str">
        <f aca="false">IF(OR(PT28="",PT29=""),"",NETWORKDAYS(PT28,PT29))</f>
        <v/>
      </c>
      <c r="PU30" s="24" t="str">
        <f aca="false">IF(OR(PU28="",PU29=""),"",NETWORKDAYS(PU28,PU29))</f>
        <v/>
      </c>
      <c r="PV30" s="24" t="str">
        <f aca="false">IF(OR(PV28="",PV29=""),"",NETWORKDAYS(PV28,PV29))</f>
        <v/>
      </c>
      <c r="PW30" s="24" t="str">
        <f aca="false">IF(OR(PW28="",PW29=""),"",NETWORKDAYS(PW28,PW29))</f>
        <v/>
      </c>
      <c r="PX30" s="24" t="str">
        <f aca="false">IF(OR(PX28="",PX29=""),"",NETWORKDAYS(PX28,PX29))</f>
        <v/>
      </c>
      <c r="PY30" s="24" t="str">
        <f aca="false">IF(OR(PY28="",PY29=""),"",NETWORKDAYS(PY28,PY29))</f>
        <v/>
      </c>
    </row>
    <row r="31" s="4" customFormat="true" ht="14.25" hidden="false" customHeight="false" outlineLevel="0" collapsed="false">
      <c r="A31" s="11" t="s">
        <v>207</v>
      </c>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T31" s="7"/>
      <c r="AU31" s="7"/>
      <c r="AX31" s="7"/>
      <c r="AZ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c r="IX31" s="7"/>
      <c r="IY31" s="7"/>
      <c r="IZ31" s="7"/>
      <c r="JA31" s="7"/>
      <c r="JB31" s="7"/>
      <c r="JC31" s="7"/>
      <c r="JD31" s="7"/>
      <c r="JE31" s="7"/>
      <c r="JF31" s="7"/>
      <c r="JG31" s="7"/>
      <c r="JH31" s="7"/>
      <c r="JI31" s="7"/>
      <c r="JJ31" s="7"/>
      <c r="JK31" s="7"/>
      <c r="JL31" s="7"/>
      <c r="JM31" s="7"/>
      <c r="JN31" s="7"/>
      <c r="JO31" s="7"/>
      <c r="JP31" s="7"/>
      <c r="JQ31" s="7"/>
      <c r="JR31" s="7"/>
      <c r="JS31" s="7"/>
      <c r="JT31" s="7"/>
      <c r="JU31" s="7"/>
      <c r="JV31" s="7"/>
      <c r="JW31" s="7"/>
      <c r="JX31" s="7"/>
      <c r="JY31" s="7"/>
      <c r="JZ31" s="7"/>
      <c r="KA31" s="7"/>
      <c r="KB31" s="7"/>
      <c r="KC31" s="7"/>
      <c r="KD31" s="7"/>
      <c r="KE31" s="7"/>
      <c r="KF31" s="7"/>
      <c r="KG31" s="7"/>
      <c r="KH31" s="7"/>
      <c r="KI31" s="7"/>
      <c r="KJ31" s="7"/>
      <c r="KK31" s="7"/>
      <c r="KL31" s="7"/>
      <c r="KM31" s="7"/>
      <c r="KN31" s="7"/>
      <c r="KO31" s="7"/>
      <c r="KP31" s="7"/>
      <c r="KQ31" s="7"/>
      <c r="KR31" s="7"/>
      <c r="KS31" s="7"/>
      <c r="KT31" s="7"/>
      <c r="KU31" s="7"/>
      <c r="KV31" s="7"/>
      <c r="KW31" s="7"/>
      <c r="KX31" s="7"/>
      <c r="KY31" s="7"/>
      <c r="KZ31" s="7"/>
      <c r="LA31" s="7"/>
      <c r="LB31" s="7"/>
      <c r="LC31" s="7"/>
      <c r="LD31" s="7"/>
      <c r="LE31" s="7"/>
      <c r="LF31" s="7"/>
      <c r="LG31" s="7"/>
      <c r="LH31" s="7"/>
      <c r="LI31" s="7"/>
      <c r="LJ31" s="7"/>
      <c r="LK31" s="7"/>
      <c r="LL31" s="7"/>
      <c r="LM31" s="7"/>
      <c r="LN31" s="7"/>
      <c r="LO31" s="7"/>
      <c r="LP31" s="7"/>
      <c r="LQ31" s="7"/>
      <c r="LR31" s="7"/>
      <c r="LS31" s="7"/>
      <c r="LT31" s="7"/>
      <c r="LU31" s="7"/>
      <c r="LV31" s="7"/>
      <c r="LW31" s="7"/>
      <c r="LX31" s="7"/>
      <c r="LY31" s="7"/>
      <c r="LZ31" s="7"/>
      <c r="MA31" s="7"/>
      <c r="MB31" s="7"/>
      <c r="MC31" s="7"/>
      <c r="MD31" s="7"/>
      <c r="ME31" s="7"/>
      <c r="MF31" s="7"/>
      <c r="MG31" s="7"/>
      <c r="MH31" s="7"/>
      <c r="MI31" s="7"/>
      <c r="MJ31" s="7"/>
      <c r="MK31" s="7"/>
      <c r="ML31" s="7"/>
      <c r="MM31" s="7"/>
      <c r="MN31" s="7"/>
      <c r="MO31" s="7"/>
      <c r="MP31" s="7"/>
      <c r="MQ31" s="7"/>
      <c r="MR31" s="7"/>
      <c r="MS31" s="7"/>
      <c r="MT31" s="7"/>
      <c r="MU31" s="7"/>
      <c r="MV31" s="7"/>
      <c r="MW31" s="7"/>
      <c r="MX31" s="7"/>
      <c r="MY31" s="7"/>
      <c r="MZ31" s="7"/>
      <c r="NA31" s="7"/>
      <c r="NB31" s="7"/>
      <c r="NC31" s="7"/>
      <c r="ND31" s="7"/>
      <c r="NE31" s="7"/>
      <c r="NF31" s="7"/>
      <c r="NG31" s="7"/>
      <c r="NH31" s="7"/>
      <c r="NI31" s="7"/>
      <c r="NJ31" s="7"/>
      <c r="NK31" s="7"/>
      <c r="NL31" s="7"/>
      <c r="NM31" s="7"/>
      <c r="NN31" s="7"/>
      <c r="NO31" s="7"/>
      <c r="NP31" s="7"/>
      <c r="NQ31" s="7"/>
      <c r="NR31" s="7"/>
      <c r="NS31" s="7"/>
      <c r="NT31" s="7"/>
      <c r="NU31" s="7"/>
      <c r="NV31" s="7"/>
      <c r="NW31" s="7"/>
      <c r="NX31" s="7"/>
      <c r="NY31" s="7"/>
      <c r="NZ31" s="7"/>
      <c r="OA31" s="7"/>
      <c r="OB31" s="7"/>
      <c r="OC31" s="7"/>
      <c r="OD31" s="7"/>
      <c r="OE31" s="7"/>
      <c r="OF31" s="7"/>
      <c r="OG31" s="7"/>
      <c r="OH31" s="7"/>
      <c r="OI31" s="7"/>
      <c r="OJ31" s="7"/>
      <c r="OK31" s="7"/>
      <c r="OL31" s="7"/>
      <c r="OM31" s="7"/>
      <c r="ON31" s="7"/>
      <c r="OO31" s="7"/>
      <c r="OP31" s="7"/>
      <c r="OQ31" s="7"/>
      <c r="OR31" s="7"/>
      <c r="OS31" s="7"/>
      <c r="OT31" s="7"/>
      <c r="OU31" s="7"/>
      <c r="OV31" s="7"/>
      <c r="OW31" s="7"/>
      <c r="OX31" s="7"/>
      <c r="OY31" s="7"/>
      <c r="OZ31" s="7"/>
      <c r="PA31" s="7"/>
      <c r="PB31" s="7"/>
      <c r="PC31" s="7"/>
      <c r="PD31" s="7"/>
      <c r="PE31" s="7"/>
      <c r="PF31" s="7"/>
      <c r="PG31" s="7"/>
      <c r="PH31" s="7"/>
      <c r="PI31" s="7"/>
      <c r="PJ31" s="7"/>
      <c r="PK31" s="7"/>
      <c r="PL31" s="7"/>
      <c r="PM31" s="7"/>
      <c r="PN31" s="7"/>
      <c r="PO31" s="7"/>
      <c r="PP31" s="7"/>
      <c r="PQ31" s="7"/>
      <c r="PR31" s="7"/>
      <c r="PS31" s="7"/>
      <c r="PT31" s="7"/>
      <c r="PU31" s="7"/>
      <c r="PV31" s="7"/>
      <c r="PW31" s="7"/>
      <c r="PX31" s="7"/>
      <c r="PY31" s="7"/>
    </row>
    <row r="32" s="4" customFormat="true" ht="14.25" hidden="false" customHeight="false" outlineLevel="0" collapsed="false">
      <c r="A32" s="11" t="s">
        <v>208</v>
      </c>
      <c r="B32" s="21"/>
      <c r="C32" s="21"/>
      <c r="E32" s="21"/>
      <c r="F32" s="21"/>
      <c r="G32" s="21"/>
      <c r="H32" s="21"/>
      <c r="J32" s="21"/>
      <c r="K32" s="21"/>
      <c r="L32" s="21"/>
      <c r="M32" s="21"/>
      <c r="N32" s="21"/>
      <c r="O32" s="21"/>
      <c r="R32" s="21"/>
      <c r="U32" s="21"/>
      <c r="V32" s="21"/>
      <c r="W32" s="21"/>
      <c r="X32" s="21"/>
      <c r="Y32" s="21"/>
      <c r="Z32" s="21"/>
      <c r="AA32" s="21"/>
      <c r="AB32" s="21"/>
      <c r="AC32" s="21"/>
      <c r="AD32" s="21"/>
      <c r="AE32" s="21"/>
      <c r="AF32" s="21"/>
      <c r="AG32" s="21"/>
      <c r="AH32" s="7"/>
      <c r="AI32" s="21"/>
      <c r="AJ32" s="21"/>
      <c r="AK32" s="21"/>
      <c r="AM32" s="21"/>
      <c r="AN32" s="21"/>
      <c r="AO32" s="21"/>
      <c r="AP32" s="21"/>
      <c r="AQ32" s="21"/>
      <c r="AR32" s="21"/>
      <c r="AT32" s="21"/>
      <c r="AU32" s="21"/>
      <c r="AX32" s="21"/>
      <c r="AZ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c r="IW32" s="21"/>
      <c r="IX32" s="21"/>
      <c r="IY32" s="21"/>
      <c r="IZ32" s="21"/>
      <c r="JA32" s="21"/>
      <c r="JB32" s="21"/>
      <c r="JC32" s="21"/>
      <c r="JD32" s="21"/>
      <c r="JE32" s="21"/>
      <c r="JF32" s="21"/>
      <c r="JG32" s="21"/>
      <c r="JH32" s="21"/>
      <c r="JI32" s="21"/>
      <c r="JJ32" s="21"/>
      <c r="JK32" s="21"/>
      <c r="JL32" s="21"/>
      <c r="JM32" s="21"/>
      <c r="JN32" s="21"/>
      <c r="JO32" s="21"/>
      <c r="JP32" s="21"/>
      <c r="JQ32" s="21"/>
      <c r="JR32" s="21"/>
      <c r="JS32" s="21"/>
      <c r="JT32" s="21"/>
      <c r="JU32" s="21"/>
      <c r="JV32" s="21"/>
      <c r="JW32" s="21"/>
      <c r="JX32" s="21"/>
      <c r="JY32" s="21"/>
      <c r="JZ32" s="21"/>
      <c r="KA32" s="21"/>
      <c r="KB32" s="21"/>
      <c r="KC32" s="21"/>
      <c r="KD32" s="21"/>
      <c r="KE32" s="21"/>
      <c r="KF32" s="21"/>
      <c r="KG32" s="21"/>
      <c r="KH32" s="21"/>
      <c r="KI32" s="21"/>
      <c r="KJ32" s="21"/>
      <c r="KK32" s="21"/>
      <c r="KL32" s="21"/>
      <c r="KM32" s="21"/>
      <c r="KN32" s="21"/>
      <c r="KO32" s="21"/>
      <c r="KP32" s="21"/>
      <c r="KQ32" s="21"/>
      <c r="KR32" s="21"/>
      <c r="KS32" s="21"/>
      <c r="KT32" s="21"/>
      <c r="KU32" s="21"/>
      <c r="KV32" s="21"/>
      <c r="KW32" s="21"/>
      <c r="KX32" s="21"/>
      <c r="KY32" s="21"/>
      <c r="KZ32" s="21"/>
      <c r="LA32" s="21"/>
      <c r="LB32" s="21"/>
      <c r="LC32" s="21"/>
      <c r="LD32" s="21"/>
      <c r="LE32" s="21"/>
      <c r="LF32" s="21"/>
      <c r="LG32" s="21"/>
      <c r="LH32" s="21"/>
      <c r="LI32" s="21"/>
      <c r="LJ32" s="21"/>
      <c r="LK32" s="21"/>
      <c r="LL32" s="21"/>
      <c r="LM32" s="21"/>
      <c r="LN32" s="21"/>
      <c r="LO32" s="21"/>
      <c r="LP32" s="21"/>
      <c r="LQ32" s="21"/>
      <c r="LR32" s="21"/>
      <c r="LS32" s="21"/>
      <c r="LT32" s="21"/>
      <c r="LU32" s="21"/>
      <c r="LV32" s="21"/>
      <c r="LW32" s="21"/>
      <c r="LX32" s="21"/>
      <c r="LY32" s="21"/>
      <c r="LZ32" s="21"/>
      <c r="MA32" s="21"/>
      <c r="MB32" s="21"/>
      <c r="MC32" s="21"/>
      <c r="MD32" s="21"/>
      <c r="ME32" s="21"/>
      <c r="MF32" s="21"/>
      <c r="MG32" s="21"/>
      <c r="MH32" s="21"/>
      <c r="MI32" s="21"/>
      <c r="MJ32" s="21"/>
      <c r="MK32" s="21"/>
      <c r="ML32" s="21"/>
      <c r="MM32" s="21"/>
      <c r="MN32" s="21"/>
      <c r="MO32" s="21"/>
      <c r="MP32" s="21"/>
      <c r="MQ32" s="21"/>
      <c r="MR32" s="21"/>
      <c r="MS32" s="21"/>
      <c r="MT32" s="21"/>
      <c r="MU32" s="21"/>
      <c r="MV32" s="21"/>
      <c r="MW32" s="21"/>
      <c r="MX32" s="21"/>
      <c r="MY32" s="21"/>
      <c r="MZ32" s="21"/>
      <c r="NA32" s="21"/>
      <c r="NB32" s="21"/>
      <c r="NC32" s="21"/>
      <c r="ND32" s="21"/>
      <c r="NE32" s="21"/>
      <c r="NF32" s="21"/>
      <c r="NG32" s="21"/>
      <c r="NH32" s="21"/>
      <c r="NI32" s="21"/>
      <c r="NJ32" s="21"/>
      <c r="NK32" s="21"/>
      <c r="NL32" s="21"/>
      <c r="NM32" s="21"/>
      <c r="NN32" s="21"/>
      <c r="NO32" s="21"/>
      <c r="NP32" s="21"/>
      <c r="NQ32" s="21"/>
      <c r="NR32" s="21"/>
      <c r="NS32" s="21"/>
      <c r="NT32" s="21"/>
      <c r="NU32" s="21"/>
      <c r="NV32" s="21"/>
      <c r="NW32" s="21"/>
      <c r="NX32" s="21"/>
      <c r="NY32" s="21"/>
      <c r="NZ32" s="21"/>
      <c r="OA32" s="21"/>
      <c r="OB32" s="21"/>
      <c r="OC32" s="21"/>
      <c r="OD32" s="21"/>
      <c r="OE32" s="21"/>
      <c r="OF32" s="21"/>
      <c r="OG32" s="21"/>
      <c r="OH32" s="21"/>
      <c r="OI32" s="21"/>
      <c r="OJ32" s="21"/>
      <c r="OK32" s="21"/>
      <c r="OL32" s="21"/>
      <c r="OM32" s="21"/>
      <c r="ON32" s="21"/>
      <c r="OO32" s="21"/>
      <c r="OP32" s="21"/>
      <c r="OQ32" s="21"/>
      <c r="OR32" s="21"/>
      <c r="OS32" s="21"/>
      <c r="OT32" s="21"/>
      <c r="OU32" s="21"/>
      <c r="OV32" s="21"/>
      <c r="OW32" s="21"/>
      <c r="OX32" s="21"/>
      <c r="OY32" s="21"/>
      <c r="OZ32" s="21"/>
      <c r="PA32" s="21"/>
      <c r="PB32" s="21"/>
      <c r="PC32" s="21"/>
      <c r="PD32" s="21"/>
      <c r="PE32" s="21"/>
      <c r="PF32" s="21"/>
      <c r="PG32" s="21"/>
      <c r="PH32" s="21"/>
      <c r="PI32" s="21"/>
      <c r="PJ32" s="21"/>
      <c r="PK32" s="21"/>
      <c r="PL32" s="21"/>
      <c r="PM32" s="21"/>
      <c r="PN32" s="21"/>
      <c r="PO32" s="21"/>
      <c r="PP32" s="21"/>
      <c r="PQ32" s="21"/>
      <c r="PR32" s="21"/>
      <c r="PS32" s="21"/>
      <c r="PT32" s="21"/>
      <c r="PU32" s="21"/>
      <c r="PV32" s="21"/>
      <c r="PW32" s="21"/>
      <c r="PX32" s="21"/>
      <c r="PY32" s="21"/>
    </row>
    <row r="33" s="4" customFormat="true" ht="14.25" hidden="false" customHeight="false" outlineLevel="0" collapsed="false">
      <c r="A33" s="11" t="s">
        <v>209</v>
      </c>
      <c r="E33" s="7"/>
      <c r="H33" s="7"/>
      <c r="I33" s="7"/>
      <c r="J33" s="7"/>
      <c r="K33" s="7"/>
      <c r="L33" s="7"/>
      <c r="M33" s="7"/>
      <c r="N33" s="7"/>
      <c r="O33" s="7"/>
      <c r="R33" s="7"/>
      <c r="S33" s="7"/>
      <c r="V33" s="7"/>
      <c r="W33" s="7"/>
      <c r="X33" s="7"/>
      <c r="Y33" s="7"/>
      <c r="Z33" s="7"/>
      <c r="AA33" s="7"/>
      <c r="AB33" s="7"/>
      <c r="AC33" s="7"/>
      <c r="AD33" s="7"/>
      <c r="AE33" s="7"/>
      <c r="AF33" s="7"/>
      <c r="AG33" s="7"/>
      <c r="AH33" s="24" t="str">
        <f aca="false">IF(OR(Z34="",Z35=""),"",NETWORKDAYS(Z34,Z35))</f>
        <v/>
      </c>
      <c r="AI33" s="7"/>
      <c r="AJ33" s="7"/>
      <c r="AK33" s="7"/>
      <c r="AL33" s="7"/>
      <c r="AM33" s="7"/>
      <c r="AN33" s="7"/>
      <c r="AO33" s="7"/>
      <c r="AP33" s="7"/>
      <c r="AQ33" s="7"/>
      <c r="AR33" s="7"/>
      <c r="AT33" s="7"/>
      <c r="AU33" s="7"/>
      <c r="AZ33" s="7"/>
      <c r="BB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c r="IX33" s="7"/>
      <c r="IY33" s="7"/>
      <c r="IZ33" s="7"/>
      <c r="JA33" s="7"/>
      <c r="JB33" s="7"/>
      <c r="JC33" s="7"/>
      <c r="JD33" s="7"/>
      <c r="JE33" s="7"/>
      <c r="JF33" s="7"/>
      <c r="JG33" s="7"/>
      <c r="JH33" s="7"/>
      <c r="JI33" s="7"/>
      <c r="JJ33" s="7"/>
      <c r="JK33" s="7"/>
      <c r="JL33" s="7"/>
      <c r="JM33" s="7"/>
      <c r="JN33" s="7"/>
      <c r="JO33" s="7"/>
      <c r="JP33" s="7"/>
      <c r="JQ33" s="7"/>
      <c r="JR33" s="7"/>
      <c r="JS33" s="7"/>
      <c r="JT33" s="7"/>
      <c r="JU33" s="7"/>
      <c r="JV33" s="7"/>
      <c r="JW33" s="7"/>
      <c r="JX33" s="7"/>
      <c r="JY33" s="7"/>
      <c r="JZ33" s="7"/>
      <c r="KA33" s="7"/>
      <c r="KB33" s="7"/>
      <c r="KC33" s="7"/>
      <c r="KD33" s="7"/>
      <c r="KE33" s="7"/>
      <c r="KF33" s="7"/>
      <c r="KG33" s="7"/>
      <c r="KH33" s="7"/>
      <c r="KI33" s="7"/>
      <c r="KJ33" s="7"/>
      <c r="KK33" s="7"/>
      <c r="KL33" s="7"/>
      <c r="KM33" s="7"/>
      <c r="KN33" s="7"/>
      <c r="KO33" s="7"/>
      <c r="KP33" s="7"/>
      <c r="KQ33" s="7"/>
      <c r="KR33" s="7"/>
      <c r="KS33" s="7"/>
      <c r="KT33" s="7"/>
      <c r="KU33" s="7"/>
      <c r="KV33" s="7"/>
      <c r="KW33" s="7"/>
      <c r="KX33" s="7"/>
      <c r="KY33" s="7"/>
      <c r="KZ33" s="7"/>
      <c r="LA33" s="7"/>
      <c r="LB33" s="7"/>
      <c r="LC33" s="7"/>
      <c r="LD33" s="7"/>
      <c r="LE33" s="7"/>
      <c r="LF33" s="7"/>
      <c r="LG33" s="7"/>
      <c r="LH33" s="7"/>
      <c r="LI33" s="7"/>
      <c r="LJ33" s="7"/>
      <c r="LK33" s="7"/>
      <c r="LL33" s="7"/>
      <c r="LM33" s="7"/>
      <c r="LN33" s="7"/>
      <c r="LO33" s="7"/>
      <c r="LP33" s="7"/>
      <c r="LQ33" s="7"/>
      <c r="LR33" s="7"/>
      <c r="LS33" s="7"/>
      <c r="LT33" s="7"/>
      <c r="LU33" s="7"/>
      <c r="LV33" s="7"/>
      <c r="LW33" s="7"/>
      <c r="LX33" s="7"/>
      <c r="LY33" s="7"/>
      <c r="LZ33" s="7"/>
      <c r="MA33" s="7"/>
      <c r="MB33" s="7"/>
      <c r="MC33" s="7"/>
      <c r="MD33" s="7"/>
      <c r="ME33" s="7"/>
      <c r="MF33" s="7"/>
      <c r="MG33" s="7"/>
      <c r="MH33" s="7"/>
      <c r="MI33" s="7"/>
      <c r="MJ33" s="7"/>
      <c r="MK33" s="7"/>
      <c r="ML33" s="7"/>
      <c r="MM33" s="7"/>
      <c r="MN33" s="7"/>
      <c r="MO33" s="7"/>
      <c r="MP33" s="7"/>
      <c r="MQ33" s="7"/>
      <c r="MR33" s="7"/>
      <c r="MS33" s="7"/>
      <c r="MT33" s="7"/>
      <c r="MU33" s="7"/>
      <c r="MV33" s="7"/>
      <c r="MW33" s="7"/>
      <c r="MX33" s="7"/>
      <c r="MY33" s="7"/>
      <c r="MZ33" s="7"/>
      <c r="NA33" s="7"/>
      <c r="NB33" s="7"/>
      <c r="NC33" s="7"/>
      <c r="ND33" s="7"/>
      <c r="NE33" s="7"/>
      <c r="NF33" s="7"/>
      <c r="NG33" s="7"/>
      <c r="NH33" s="7"/>
      <c r="NI33" s="7"/>
      <c r="NJ33" s="7"/>
      <c r="NK33" s="7"/>
      <c r="NL33" s="7"/>
      <c r="NM33" s="7"/>
      <c r="NN33" s="7"/>
      <c r="NO33" s="7"/>
      <c r="NP33" s="7"/>
      <c r="NQ33" s="7"/>
      <c r="NR33" s="7"/>
      <c r="NS33" s="7"/>
      <c r="NT33" s="7"/>
      <c r="NU33" s="7"/>
      <c r="NV33" s="7"/>
      <c r="NW33" s="7"/>
      <c r="NX33" s="7"/>
      <c r="NY33" s="7"/>
      <c r="NZ33" s="7"/>
      <c r="OA33" s="7"/>
      <c r="OB33" s="7"/>
      <c r="OC33" s="7"/>
      <c r="OD33" s="7"/>
      <c r="OE33" s="7"/>
      <c r="OF33" s="7"/>
      <c r="OG33" s="7"/>
      <c r="OH33" s="7"/>
      <c r="OI33" s="7"/>
      <c r="OJ33" s="7"/>
      <c r="OK33" s="7"/>
      <c r="OL33" s="7"/>
      <c r="OM33" s="7"/>
      <c r="ON33" s="7"/>
      <c r="OO33" s="7"/>
      <c r="OP33" s="7"/>
      <c r="OQ33" s="7"/>
      <c r="OR33" s="7"/>
      <c r="OS33" s="7"/>
      <c r="OT33" s="7"/>
      <c r="OU33" s="7"/>
      <c r="OV33" s="7"/>
      <c r="OW33" s="7"/>
      <c r="OX33" s="7"/>
      <c r="OY33" s="7"/>
      <c r="OZ33" s="7"/>
      <c r="PA33" s="7"/>
      <c r="PB33" s="7"/>
      <c r="PC33" s="7"/>
      <c r="PD33" s="7"/>
      <c r="PE33" s="7"/>
      <c r="PF33" s="7"/>
      <c r="PG33" s="7"/>
      <c r="PH33" s="7"/>
      <c r="PI33" s="7"/>
      <c r="PJ33" s="7"/>
      <c r="PK33" s="7"/>
      <c r="PL33" s="7"/>
      <c r="PM33" s="7"/>
      <c r="PN33" s="7"/>
      <c r="PO33" s="7"/>
      <c r="PP33" s="7"/>
      <c r="PQ33" s="7"/>
      <c r="PR33" s="7"/>
      <c r="PS33" s="7"/>
      <c r="PT33" s="7"/>
      <c r="PU33" s="7"/>
      <c r="PV33" s="7"/>
      <c r="PW33" s="7"/>
      <c r="PX33" s="7"/>
      <c r="PY33" s="7"/>
    </row>
    <row r="34" s="4" customFormat="true" ht="14.25" hidden="false" customHeight="false" outlineLevel="0" collapsed="false">
      <c r="A34" s="11" t="s">
        <v>210</v>
      </c>
      <c r="E34" s="21"/>
      <c r="H34" s="21"/>
      <c r="I34" s="21"/>
      <c r="J34" s="21"/>
      <c r="K34" s="21"/>
      <c r="L34" s="21"/>
      <c r="M34" s="21"/>
      <c r="N34" s="21"/>
      <c r="O34" s="21"/>
      <c r="R34" s="21"/>
      <c r="S34" s="21"/>
      <c r="V34" s="21"/>
      <c r="W34" s="21"/>
      <c r="X34" s="21"/>
      <c r="Y34" s="21"/>
      <c r="Z34" s="21"/>
      <c r="AA34" s="21"/>
      <c r="AB34" s="21"/>
      <c r="AC34" s="21"/>
      <c r="AD34" s="21"/>
      <c r="AE34" s="21"/>
      <c r="AH34" s="7"/>
      <c r="AI34" s="7"/>
      <c r="AJ34" s="21"/>
      <c r="AK34" s="21"/>
      <c r="AL34" s="21"/>
      <c r="AM34" s="21"/>
      <c r="AN34" s="21"/>
      <c r="AO34" s="21"/>
      <c r="AP34" s="21"/>
      <c r="AQ34" s="21"/>
      <c r="AR34" s="21"/>
      <c r="AT34" s="21"/>
      <c r="AX34" s="21"/>
      <c r="AZ34" s="21"/>
      <c r="BB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c r="IW34" s="21"/>
      <c r="IX34" s="21"/>
      <c r="IY34" s="21"/>
      <c r="IZ34" s="21"/>
      <c r="JA34" s="21"/>
      <c r="JB34" s="21"/>
      <c r="JC34" s="21"/>
      <c r="JD34" s="21"/>
      <c r="JE34" s="21"/>
      <c r="JF34" s="21"/>
      <c r="JG34" s="21"/>
      <c r="JH34" s="21"/>
      <c r="JI34" s="21"/>
      <c r="JJ34" s="21"/>
      <c r="JK34" s="21"/>
      <c r="JL34" s="21"/>
      <c r="JM34" s="21"/>
      <c r="JN34" s="21"/>
      <c r="JO34" s="21"/>
      <c r="JP34" s="21"/>
      <c r="JQ34" s="21"/>
      <c r="JR34" s="21"/>
      <c r="JS34" s="21"/>
      <c r="JT34" s="21"/>
      <c r="JU34" s="21"/>
      <c r="JV34" s="21"/>
      <c r="JW34" s="21"/>
      <c r="JX34" s="21"/>
      <c r="JY34" s="21"/>
      <c r="JZ34" s="21"/>
      <c r="KA34" s="21"/>
      <c r="KB34" s="21"/>
      <c r="KC34" s="21"/>
      <c r="KD34" s="21"/>
      <c r="KE34" s="21"/>
      <c r="KF34" s="21"/>
      <c r="KG34" s="21"/>
      <c r="KH34" s="21"/>
      <c r="KI34" s="21"/>
      <c r="KJ34" s="21"/>
      <c r="KK34" s="21"/>
      <c r="KL34" s="21"/>
      <c r="KM34" s="21"/>
      <c r="KN34" s="21"/>
      <c r="KO34" s="21"/>
      <c r="KP34" s="21"/>
      <c r="KQ34" s="21"/>
      <c r="KR34" s="21"/>
      <c r="KS34" s="21"/>
      <c r="KT34" s="21"/>
      <c r="KU34" s="21"/>
      <c r="KV34" s="21"/>
      <c r="KW34" s="21"/>
      <c r="KX34" s="21"/>
      <c r="KY34" s="21"/>
      <c r="KZ34" s="21"/>
      <c r="LA34" s="21"/>
      <c r="LB34" s="21"/>
      <c r="LC34" s="21"/>
      <c r="LD34" s="21"/>
      <c r="LE34" s="21"/>
      <c r="LF34" s="21"/>
      <c r="LG34" s="21"/>
      <c r="LH34" s="21"/>
      <c r="LI34" s="21"/>
      <c r="LJ34" s="21"/>
      <c r="LK34" s="21"/>
      <c r="LL34" s="21"/>
      <c r="LM34" s="21"/>
      <c r="LN34" s="21"/>
      <c r="LO34" s="21"/>
      <c r="LP34" s="21"/>
      <c r="LQ34" s="21"/>
      <c r="LR34" s="21"/>
      <c r="LS34" s="21"/>
      <c r="LT34" s="21"/>
      <c r="LU34" s="21"/>
      <c r="LV34" s="21"/>
      <c r="LW34" s="21"/>
      <c r="LX34" s="21"/>
      <c r="LY34" s="21"/>
      <c r="LZ34" s="21"/>
      <c r="MA34" s="21"/>
      <c r="MB34" s="21"/>
      <c r="MC34" s="21"/>
      <c r="MD34" s="21"/>
      <c r="ME34" s="21"/>
      <c r="MF34" s="21"/>
      <c r="MG34" s="21"/>
      <c r="MH34" s="21"/>
      <c r="MI34" s="21"/>
      <c r="MJ34" s="21"/>
      <c r="MK34" s="21"/>
      <c r="ML34" s="21"/>
      <c r="MM34" s="21"/>
      <c r="MN34" s="21"/>
      <c r="MO34" s="21"/>
      <c r="MP34" s="21"/>
      <c r="MQ34" s="21"/>
      <c r="MR34" s="21"/>
      <c r="MS34" s="21"/>
      <c r="MT34" s="21"/>
      <c r="MU34" s="21"/>
      <c r="MV34" s="21"/>
      <c r="MW34" s="21"/>
      <c r="MX34" s="21"/>
      <c r="MY34" s="21"/>
      <c r="MZ34" s="21"/>
      <c r="NA34" s="21"/>
      <c r="NB34" s="21"/>
      <c r="NC34" s="21"/>
      <c r="ND34" s="21"/>
      <c r="NE34" s="21"/>
      <c r="NF34" s="21"/>
      <c r="NG34" s="21"/>
      <c r="NH34" s="21"/>
      <c r="NI34" s="21"/>
      <c r="NJ34" s="21"/>
      <c r="NK34" s="21"/>
      <c r="NL34" s="21"/>
      <c r="NM34" s="21"/>
      <c r="NN34" s="21"/>
      <c r="NO34" s="21"/>
      <c r="NP34" s="21"/>
      <c r="NQ34" s="21"/>
      <c r="NR34" s="21"/>
      <c r="NS34" s="21"/>
      <c r="NT34" s="21"/>
      <c r="NU34" s="21"/>
      <c r="NV34" s="21"/>
      <c r="NW34" s="21"/>
      <c r="NX34" s="21"/>
      <c r="NY34" s="21"/>
      <c r="NZ34" s="21"/>
      <c r="OA34" s="21"/>
      <c r="OB34" s="21"/>
      <c r="OC34" s="21"/>
      <c r="OD34" s="21"/>
      <c r="OE34" s="21"/>
      <c r="OF34" s="21"/>
      <c r="OG34" s="21"/>
      <c r="OH34" s="21"/>
      <c r="OI34" s="21"/>
      <c r="OJ34" s="21"/>
      <c r="OK34" s="21"/>
      <c r="OL34" s="21"/>
      <c r="OM34" s="21"/>
      <c r="ON34" s="21"/>
      <c r="OO34" s="21"/>
      <c r="OP34" s="21"/>
      <c r="OQ34" s="21"/>
      <c r="OR34" s="21"/>
      <c r="OS34" s="21"/>
      <c r="OT34" s="21"/>
      <c r="OU34" s="21"/>
      <c r="OV34" s="21"/>
      <c r="OW34" s="21"/>
      <c r="OX34" s="21"/>
      <c r="OY34" s="21"/>
      <c r="OZ34" s="21"/>
      <c r="PA34" s="21"/>
      <c r="PB34" s="21"/>
      <c r="PC34" s="21"/>
      <c r="PD34" s="21"/>
      <c r="PE34" s="21"/>
      <c r="PF34" s="21"/>
      <c r="PG34" s="21"/>
      <c r="PH34" s="21"/>
      <c r="PI34" s="21"/>
      <c r="PJ34" s="21"/>
      <c r="PK34" s="21"/>
      <c r="PL34" s="21"/>
      <c r="PM34" s="21"/>
      <c r="PN34" s="21"/>
      <c r="PO34" s="21"/>
      <c r="PP34" s="21"/>
      <c r="PQ34" s="21"/>
      <c r="PR34" s="21"/>
      <c r="PS34" s="21"/>
      <c r="PT34" s="21"/>
      <c r="PU34" s="21"/>
      <c r="PV34" s="21"/>
      <c r="PW34" s="21"/>
      <c r="PX34" s="21"/>
      <c r="PY34" s="21"/>
    </row>
    <row r="35" s="4" customFormat="true" ht="14.25" hidden="false" customHeight="false" outlineLevel="0" collapsed="false">
      <c r="A35" s="11" t="s">
        <v>211</v>
      </c>
      <c r="E35" s="21"/>
      <c r="H35" s="21"/>
      <c r="I35" s="21"/>
      <c r="J35" s="21"/>
      <c r="K35" s="21"/>
      <c r="L35" s="21"/>
      <c r="M35" s="21"/>
      <c r="N35" s="21"/>
      <c r="O35" s="21"/>
      <c r="P35" s="21"/>
      <c r="R35" s="21"/>
      <c r="S35" s="21"/>
      <c r="V35" s="21"/>
      <c r="W35" s="21"/>
      <c r="X35" s="21"/>
      <c r="Z35" s="21"/>
      <c r="AA35" s="21"/>
      <c r="AB35" s="21"/>
      <c r="AC35" s="21"/>
      <c r="AD35" s="21"/>
      <c r="AE35" s="21"/>
      <c r="AF35" s="21"/>
      <c r="AI35" s="7"/>
      <c r="AJ35" s="21"/>
      <c r="AK35" s="21"/>
      <c r="AL35" s="21"/>
      <c r="AM35" s="21"/>
      <c r="AN35" s="21"/>
      <c r="AO35" s="21"/>
      <c r="AP35" s="21"/>
      <c r="AQ35" s="21"/>
      <c r="AR35" s="21"/>
      <c r="AT35" s="21"/>
      <c r="AU35" s="21"/>
      <c r="AX35" s="21"/>
      <c r="AZ35" s="21"/>
      <c r="BB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c r="IW35" s="21"/>
      <c r="IX35" s="21"/>
      <c r="IY35" s="21"/>
      <c r="IZ35" s="21"/>
      <c r="JA35" s="21"/>
      <c r="JB35" s="21"/>
      <c r="JC35" s="21"/>
      <c r="JD35" s="21"/>
      <c r="JE35" s="21"/>
      <c r="JF35" s="21"/>
      <c r="JG35" s="21"/>
      <c r="JH35" s="21"/>
      <c r="JI35" s="21"/>
      <c r="JJ35" s="21"/>
      <c r="JK35" s="21"/>
      <c r="JL35" s="21"/>
      <c r="JM35" s="21"/>
      <c r="JN35" s="21"/>
      <c r="JO35" s="21"/>
      <c r="JP35" s="21"/>
      <c r="JQ35" s="21"/>
      <c r="JR35" s="21"/>
      <c r="JS35" s="21"/>
      <c r="JT35" s="21"/>
      <c r="JU35" s="21"/>
      <c r="JV35" s="21"/>
      <c r="JW35" s="21"/>
      <c r="JX35" s="21"/>
      <c r="JY35" s="21"/>
      <c r="JZ35" s="21"/>
      <c r="KA35" s="21"/>
      <c r="KB35" s="21"/>
      <c r="KC35" s="21"/>
      <c r="KD35" s="21"/>
      <c r="KE35" s="21"/>
      <c r="KF35" s="21"/>
      <c r="KG35" s="21"/>
      <c r="KH35" s="21"/>
      <c r="KI35" s="21"/>
      <c r="KJ35" s="21"/>
      <c r="KK35" s="21"/>
      <c r="KL35" s="21"/>
      <c r="KM35" s="21"/>
      <c r="KN35" s="21"/>
      <c r="KO35" s="21"/>
      <c r="KP35" s="21"/>
      <c r="KQ35" s="21"/>
      <c r="KR35" s="21"/>
      <c r="KS35" s="21"/>
      <c r="KT35" s="21"/>
      <c r="KU35" s="21"/>
      <c r="KV35" s="21"/>
      <c r="KW35" s="21"/>
      <c r="KX35" s="21"/>
      <c r="KY35" s="21"/>
      <c r="KZ35" s="21"/>
      <c r="LA35" s="21"/>
      <c r="LB35" s="21"/>
      <c r="LC35" s="21"/>
      <c r="LD35" s="21"/>
      <c r="LE35" s="21"/>
      <c r="LF35" s="21"/>
      <c r="LG35" s="21"/>
      <c r="LH35" s="21"/>
      <c r="LI35" s="21"/>
      <c r="LJ35" s="21"/>
      <c r="LK35" s="21"/>
      <c r="LL35" s="21"/>
      <c r="LM35" s="21"/>
      <c r="LN35" s="21"/>
      <c r="LO35" s="21"/>
      <c r="LP35" s="21"/>
      <c r="LQ35" s="21"/>
      <c r="LR35" s="21"/>
      <c r="LS35" s="21"/>
      <c r="LT35" s="21"/>
      <c r="LU35" s="21"/>
      <c r="LV35" s="21"/>
      <c r="LW35" s="21"/>
      <c r="LX35" s="21"/>
      <c r="LY35" s="21"/>
      <c r="LZ35" s="21"/>
      <c r="MA35" s="21"/>
      <c r="MB35" s="21"/>
      <c r="MC35" s="21"/>
      <c r="MD35" s="21"/>
      <c r="ME35" s="21"/>
      <c r="MF35" s="21"/>
      <c r="MG35" s="21"/>
      <c r="MH35" s="21"/>
      <c r="MI35" s="21"/>
      <c r="MJ35" s="21"/>
      <c r="MK35" s="21"/>
      <c r="ML35" s="21"/>
      <c r="MM35" s="21"/>
      <c r="MN35" s="21"/>
      <c r="MO35" s="21"/>
      <c r="MP35" s="21"/>
      <c r="MQ35" s="21"/>
      <c r="MR35" s="21"/>
      <c r="MS35" s="21"/>
      <c r="MT35" s="21"/>
      <c r="MU35" s="21"/>
      <c r="MV35" s="21"/>
      <c r="MW35" s="21"/>
      <c r="MX35" s="21"/>
      <c r="MY35" s="21"/>
      <c r="MZ35" s="21"/>
      <c r="NA35" s="21"/>
      <c r="NB35" s="21"/>
      <c r="NC35" s="21"/>
      <c r="ND35" s="21"/>
      <c r="NE35" s="21"/>
      <c r="NF35" s="21"/>
      <c r="NG35" s="21"/>
      <c r="NH35" s="21"/>
      <c r="NI35" s="21"/>
      <c r="NJ35" s="21"/>
      <c r="NK35" s="21"/>
      <c r="NL35" s="21"/>
      <c r="NM35" s="21"/>
      <c r="NN35" s="21"/>
      <c r="NO35" s="21"/>
      <c r="NP35" s="21"/>
      <c r="NQ35" s="21"/>
      <c r="NR35" s="21"/>
      <c r="NS35" s="21"/>
      <c r="NT35" s="21"/>
      <c r="NU35" s="21"/>
      <c r="NV35" s="21"/>
      <c r="NW35" s="21"/>
      <c r="NX35" s="21"/>
      <c r="NY35" s="21"/>
      <c r="NZ35" s="21"/>
      <c r="OA35" s="21"/>
      <c r="OB35" s="21"/>
      <c r="OC35" s="21"/>
      <c r="OD35" s="21"/>
      <c r="OE35" s="21"/>
      <c r="OF35" s="21"/>
      <c r="OG35" s="21"/>
      <c r="OH35" s="21"/>
      <c r="OI35" s="21"/>
      <c r="OJ35" s="21"/>
      <c r="OK35" s="21"/>
      <c r="OL35" s="21"/>
      <c r="OM35" s="21"/>
      <c r="ON35" s="21"/>
      <c r="OO35" s="21"/>
      <c r="OP35" s="21"/>
      <c r="OQ35" s="21"/>
      <c r="OR35" s="21"/>
      <c r="OS35" s="21"/>
      <c r="OT35" s="21"/>
      <c r="OU35" s="21"/>
      <c r="OV35" s="21"/>
      <c r="OW35" s="21"/>
      <c r="OX35" s="21"/>
      <c r="OY35" s="21"/>
      <c r="OZ35" s="21"/>
      <c r="PA35" s="21"/>
      <c r="PB35" s="21"/>
      <c r="PC35" s="21"/>
      <c r="PD35" s="21"/>
      <c r="PE35" s="21"/>
      <c r="PF35" s="21"/>
      <c r="PG35" s="21"/>
      <c r="PH35" s="21"/>
      <c r="PI35" s="21"/>
      <c r="PJ35" s="21"/>
      <c r="PK35" s="21"/>
      <c r="PL35" s="21"/>
      <c r="PM35" s="21"/>
      <c r="PN35" s="21"/>
      <c r="PO35" s="21"/>
      <c r="PP35" s="21"/>
      <c r="PQ35" s="21"/>
      <c r="PR35" s="21"/>
      <c r="PS35" s="21"/>
      <c r="PT35" s="21"/>
      <c r="PU35" s="21"/>
      <c r="PV35" s="21"/>
      <c r="PW35" s="21"/>
      <c r="PX35" s="21"/>
      <c r="PY35" s="21"/>
    </row>
    <row r="36" s="4" customFormat="true" ht="14.25" hidden="false" customHeight="false" outlineLevel="0" collapsed="false">
      <c r="A36" s="23" t="s">
        <v>212</v>
      </c>
      <c r="H36" s="24" t="str">
        <f aca="false">IF(OR(H34="",H35=""),"",NETWORKDAYS(H34,H35))</f>
        <v/>
      </c>
      <c r="I36" s="24" t="str">
        <f aca="false">IF(OR(I34="",I35=""),"",NETWORKDAYS(I34,I35))</f>
        <v/>
      </c>
      <c r="J36" s="24" t="e">
        <f aca="false">IF(OR(#REF!="",J35=""),"",NETWORKDAYS(#REF!,J35))</f>
        <v>#REF!</v>
      </c>
      <c r="K36" s="24" t="str">
        <f aca="false">IF(OR(E34="",E35=""),"",NETWORKDAYS(E34,E35))</f>
        <v/>
      </c>
      <c r="L36" s="24" t="str">
        <f aca="false">IF(OR(L34="",L35=""),"",NETWORKDAYS(L34,L35))</f>
        <v/>
      </c>
      <c r="M36" s="24" t="str">
        <f aca="false">IF(OR(M34="",M35=""),"",NETWORKDAYS(M34,M35))</f>
        <v/>
      </c>
      <c r="N36" s="24" t="str">
        <f aca="false">IF(OR(N34="",N35=""),"",NETWORKDAYS(N34,N35))</f>
        <v/>
      </c>
      <c r="O36" s="24" t="str">
        <f aca="false">IF(OR(O34="",O35=""),"",NETWORKDAYS(O34,O35))</f>
        <v/>
      </c>
      <c r="P36" s="24" t="str">
        <f aca="false">IF(OR(J34="",P35=""),"",NETWORKDAYS(J34,P35))</f>
        <v/>
      </c>
      <c r="Q36" s="24" t="str">
        <f aca="false">IF(OR(K34="",K35=""),"",NETWORKDAYS(K34,K35))</f>
        <v/>
      </c>
      <c r="R36" s="24"/>
      <c r="S36" s="24" t="str">
        <f aca="false">IF(OR(S34="",S35=""),"",NETWORKDAYS(S34,S35))</f>
        <v/>
      </c>
      <c r="V36" s="24" t="str">
        <f aca="false">IF(OR(V34="",V35=""),"",NETWORKDAYS(V34,V35))</f>
        <v/>
      </c>
      <c r="W36" s="24" t="str">
        <f aca="false">IF(OR(W34="",W35=""),"",NETWORKDAYS(W34,W35))</f>
        <v/>
      </c>
      <c r="X36" s="24" t="str">
        <f aca="false">IF(OR(X34="",X35=""),"",NETWORKDAYS(X34,X35))</f>
        <v/>
      </c>
      <c r="Z36" s="7"/>
      <c r="AA36" s="24" t="e">
        <f aca="false">IF(OR(#REF!="",#REF!=""),"",NETWORKDAYS(#REF!,#REF!))</f>
        <v>#REF!</v>
      </c>
      <c r="AB36" s="24" t="e">
        <f aca="false">IF(OR(#REF!="",#REF!=""),"",NETWORKDAYS(#REF!,#REF!))</f>
        <v>#REF!</v>
      </c>
      <c r="AC36" s="24" t="str">
        <f aca="false">IF(OR(AC34="",AC35=""),"",NETWORKDAYS(AC34,AC35))</f>
        <v/>
      </c>
      <c r="AD36" s="24" t="str">
        <f aca="false">IF(OR(AD34="",AD35=""),"",NETWORKDAYS(AD34,AD35))</f>
        <v/>
      </c>
      <c r="AE36" s="24" t="e">
        <f aca="false">IF(OR(#REF!="",#REF!=""),"",NETWORKDAYS(#REF!,#REF!))</f>
        <v>#REF!</v>
      </c>
      <c r="AF36" s="24" t="str">
        <f aca="false">IF(OR(Y34="",AF35=""),"",NETWORKDAYS(Y34,AF35))</f>
        <v/>
      </c>
      <c r="AH36" s="7"/>
      <c r="AI36" s="24" t="str">
        <f aca="false">IF(OR(AB34="",AB35=""),"",NETWORKDAYS(AB34,AB35))</f>
        <v/>
      </c>
      <c r="AJ36" s="24" t="str">
        <f aca="false">IF(OR(AJ34="",AJ35=""),"",NETWORKDAYS(AJ34,AJ35))</f>
        <v/>
      </c>
      <c r="AK36" s="24" t="str">
        <f aca="false">IF(OR(AK34="",AK35=""),"",NETWORKDAYS(AK34,AK35))</f>
        <v/>
      </c>
      <c r="AL36" s="24" t="str">
        <f aca="false">IF(OR(AL34="",AL35=""),"",NETWORKDAYS(AL34,AL35))</f>
        <v/>
      </c>
      <c r="AM36" s="24" t="str">
        <f aca="false">IF(OR(AM34="",AM35=""),"",NETWORKDAYS(AM34,AM35))</f>
        <v/>
      </c>
      <c r="AN36" s="24" t="str">
        <f aca="false">IF(OR(AN34="",AN35=""),"",NETWORKDAYS(AN34,AN35))</f>
        <v/>
      </c>
      <c r="AO36" s="24" t="str">
        <f aca="false">IF(OR(AO34="",AO35=""),"",NETWORKDAYS(AO34,AO35))</f>
        <v/>
      </c>
      <c r="AP36" s="24" t="str">
        <f aca="false">IF(OR(AP34="",AP35=""),"",NETWORKDAYS(AP34,AP35))</f>
        <v/>
      </c>
      <c r="AQ36" s="24" t="str">
        <f aca="false">IF(OR(AQ34="",AQ35=""),"",NETWORKDAYS(AQ34,AQ35))</f>
        <v/>
      </c>
      <c r="AR36" s="24" t="str">
        <f aca="false">IF(OR(AR34="",AR35=""),"",NETWORKDAYS(AR34,AR35))</f>
        <v/>
      </c>
      <c r="AT36" s="24" t="e">
        <f aca="false">IF(OR(#REF!="",AT35=""),"",NETWORKDAYS(#REF!,AT35))</f>
        <v>#REF!</v>
      </c>
      <c r="AU36" s="24" t="str">
        <f aca="false">IF(OR(AT34="",AU35=""),"",NETWORKDAYS(AT34,AU35))</f>
        <v/>
      </c>
      <c r="AX36" s="24" t="str">
        <f aca="false">IF(OR(AX34="",AX35=""),"",NETWORKDAYS(AX34,AX35))</f>
        <v/>
      </c>
      <c r="AZ36" s="24" t="str">
        <f aca="false">IF(OR(AZ34="",AZ35=""),"",NETWORKDAYS(AZ34,AZ35))</f>
        <v/>
      </c>
      <c r="BB36" s="24" t="str">
        <f aca="false">IF(OR(BB34="",BB35=""),"",NETWORKDAYS(BB34,BB35))</f>
        <v/>
      </c>
      <c r="BE36" s="24" t="str">
        <f aca="false">IF(OR(BE34="",BE35=""),"",NETWORKDAYS(BE34,BE35))</f>
        <v/>
      </c>
      <c r="BF36" s="24" t="str">
        <f aca="false">IF(OR(BF34="",BF35=""),"",NETWORKDAYS(BF34,BF35))</f>
        <v/>
      </c>
      <c r="BG36" s="24" t="str">
        <f aca="false">IF(OR(BG34="",BG35=""),"",NETWORKDAYS(BG34,BG35))</f>
        <v/>
      </c>
      <c r="BH36" s="24" t="str">
        <f aca="false">IF(OR(BH34="",BH35=""),"",NETWORKDAYS(BH34,BH35))</f>
        <v/>
      </c>
      <c r="BI36" s="24" t="str">
        <f aca="false">IF(OR(BI34="",BI35=""),"",NETWORKDAYS(BI34,BI35))</f>
        <v/>
      </c>
      <c r="BJ36" s="24" t="str">
        <f aca="false">IF(OR(BJ34="",BJ35=""),"",NETWORKDAYS(BJ34,BJ35))</f>
        <v/>
      </c>
      <c r="BK36" s="24" t="str">
        <f aca="false">IF(OR(BK34="",BK35=""),"",NETWORKDAYS(BK34,BK35))</f>
        <v/>
      </c>
      <c r="BL36" s="24" t="str">
        <f aca="false">IF(OR(BL34="",BL35=""),"",NETWORKDAYS(BL34,BL35))</f>
        <v/>
      </c>
      <c r="BM36" s="24" t="str">
        <f aca="false">IF(OR(BM34="",BM35=""),"",NETWORKDAYS(BM34,BM35))</f>
        <v/>
      </c>
      <c r="BN36" s="24" t="str">
        <f aca="false">IF(OR(BN34="",BN35=""),"",NETWORKDAYS(BN34,BN35))</f>
        <v/>
      </c>
      <c r="BO36" s="24" t="str">
        <f aca="false">IF(OR(BO34="",BO35=""),"",NETWORKDAYS(BO34,BO35))</f>
        <v/>
      </c>
      <c r="BP36" s="24" t="str">
        <f aca="false">IF(OR(BP34="",BP35=""),"",NETWORKDAYS(BP34,BP35))</f>
        <v/>
      </c>
      <c r="BQ36" s="24" t="str">
        <f aca="false">IF(OR(BQ34="",BQ35=""),"",NETWORKDAYS(BQ34,BQ35))</f>
        <v/>
      </c>
      <c r="BR36" s="24" t="str">
        <f aca="false">IF(OR(BR34="",BR35=""),"",NETWORKDAYS(BR34,BR35))</f>
        <v/>
      </c>
      <c r="BS36" s="24" t="str">
        <f aca="false">IF(OR(BS34="",BS35=""),"",NETWORKDAYS(BS34,BS35))</f>
        <v/>
      </c>
      <c r="BT36" s="24" t="str">
        <f aca="false">IF(OR(BT34="",BT35=""),"",NETWORKDAYS(BT34,BT35))</f>
        <v/>
      </c>
      <c r="BU36" s="24" t="str">
        <f aca="false">IF(OR(BU34="",BU35=""),"",NETWORKDAYS(BU34,BU35))</f>
        <v/>
      </c>
      <c r="BV36" s="24" t="str">
        <f aca="false">IF(OR(BV34="",BV35=""),"",NETWORKDAYS(BV34,BV35))</f>
        <v/>
      </c>
      <c r="BW36" s="24" t="str">
        <f aca="false">IF(OR(BW34="",BW35=""),"",NETWORKDAYS(BW34,BW35))</f>
        <v/>
      </c>
      <c r="BX36" s="24" t="str">
        <f aca="false">IF(OR(BX34="",BX35=""),"",NETWORKDAYS(BX34,BX35))</f>
        <v/>
      </c>
      <c r="BY36" s="24" t="str">
        <f aca="false">IF(OR(BY34="",BY35=""),"",NETWORKDAYS(BY34,BY35))</f>
        <v/>
      </c>
      <c r="BZ36" s="24" t="str">
        <f aca="false">IF(OR(BZ34="",BZ35=""),"",NETWORKDAYS(BZ34,BZ35))</f>
        <v/>
      </c>
      <c r="CA36" s="24" t="str">
        <f aca="false">IF(OR(CA34="",CA35=""),"",NETWORKDAYS(CA34,CA35))</f>
        <v/>
      </c>
      <c r="CB36" s="24" t="str">
        <f aca="false">IF(OR(CB34="",CB35=""),"",NETWORKDAYS(CB34,CB35))</f>
        <v/>
      </c>
      <c r="CC36" s="24" t="str">
        <f aca="false">IF(OR(CC34="",CC35=""),"",NETWORKDAYS(CC34,CC35))</f>
        <v/>
      </c>
      <c r="CD36" s="24" t="str">
        <f aca="false">IF(OR(CD34="",CD35=""),"",NETWORKDAYS(CD34,CD35))</f>
        <v/>
      </c>
      <c r="CE36" s="24" t="str">
        <f aca="false">IF(OR(CE34="",CE35=""),"",NETWORKDAYS(CE34,CE35))</f>
        <v/>
      </c>
      <c r="CF36" s="24" t="str">
        <f aca="false">IF(OR(CF34="",CF35=""),"",NETWORKDAYS(CF34,CF35))</f>
        <v/>
      </c>
      <c r="CG36" s="24" t="str">
        <f aca="false">IF(OR(CG34="",CG35=""),"",NETWORKDAYS(CG34,CG35))</f>
        <v/>
      </c>
      <c r="CH36" s="24" t="str">
        <f aca="false">IF(OR(CH34="",CH35=""),"",NETWORKDAYS(CH34,CH35))</f>
        <v/>
      </c>
      <c r="CI36" s="24" t="str">
        <f aca="false">IF(OR(CI34="",CI35=""),"",NETWORKDAYS(CI34,CI35))</f>
        <v/>
      </c>
      <c r="CJ36" s="24" t="str">
        <f aca="false">IF(OR(CJ34="",CJ35=""),"",NETWORKDAYS(CJ34,CJ35))</f>
        <v/>
      </c>
      <c r="CK36" s="24" t="str">
        <f aca="false">IF(OR(CK34="",CK35=""),"",NETWORKDAYS(CK34,CK35))</f>
        <v/>
      </c>
      <c r="CL36" s="24" t="str">
        <f aca="false">IF(OR(CL34="",CL35=""),"",NETWORKDAYS(CL34,CL35))</f>
        <v/>
      </c>
      <c r="CM36" s="24" t="str">
        <f aca="false">IF(OR(CM34="",CM35=""),"",NETWORKDAYS(CM34,CM35))</f>
        <v/>
      </c>
      <c r="CN36" s="24" t="str">
        <f aca="false">IF(OR(CN34="",CN35=""),"",NETWORKDAYS(CN34,CN35))</f>
        <v/>
      </c>
      <c r="CO36" s="24" t="str">
        <f aca="false">IF(OR(CO34="",CO35=""),"",NETWORKDAYS(CO34,CO35))</f>
        <v/>
      </c>
      <c r="CP36" s="24" t="str">
        <f aca="false">IF(OR(CP34="",CP35=""),"",NETWORKDAYS(CP34,CP35))</f>
        <v/>
      </c>
      <c r="CQ36" s="24" t="str">
        <f aca="false">IF(OR(CQ34="",CQ35=""),"",NETWORKDAYS(CQ34,CQ35))</f>
        <v/>
      </c>
      <c r="CR36" s="24" t="str">
        <f aca="false">IF(OR(CR34="",CR35=""),"",NETWORKDAYS(CR34,CR35))</f>
        <v/>
      </c>
      <c r="CS36" s="24" t="str">
        <f aca="false">IF(OR(CS34="",CS35=""),"",NETWORKDAYS(CS34,CS35))</f>
        <v/>
      </c>
      <c r="CT36" s="24" t="str">
        <f aca="false">IF(OR(CT34="",CT35=""),"",NETWORKDAYS(CT34,CT35))</f>
        <v/>
      </c>
      <c r="CU36" s="24" t="str">
        <f aca="false">IF(OR(CU34="",CU35=""),"",NETWORKDAYS(CU34,CU35))</f>
        <v/>
      </c>
      <c r="CV36" s="24" t="str">
        <f aca="false">IF(OR(CV34="",CV35=""),"",NETWORKDAYS(CV34,CV35))</f>
        <v/>
      </c>
      <c r="CW36" s="24" t="str">
        <f aca="false">IF(OR(CW34="",CW35=""),"",NETWORKDAYS(CW34,CW35))</f>
        <v/>
      </c>
      <c r="CX36" s="24" t="str">
        <f aca="false">IF(OR(CX34="",CX35=""),"",NETWORKDAYS(CX34,CX35))</f>
        <v/>
      </c>
      <c r="CY36" s="24" t="str">
        <f aca="false">IF(OR(CY34="",CY35=""),"",NETWORKDAYS(CY34,CY35))</f>
        <v/>
      </c>
      <c r="CZ36" s="24" t="str">
        <f aca="false">IF(OR(CZ34="",CZ35=""),"",NETWORKDAYS(CZ34,CZ35))</f>
        <v/>
      </c>
      <c r="DA36" s="24" t="str">
        <f aca="false">IF(OR(DA34="",DA35=""),"",NETWORKDAYS(DA34,DA35))</f>
        <v/>
      </c>
      <c r="DB36" s="24" t="str">
        <f aca="false">IF(OR(DB34="",DB35=""),"",NETWORKDAYS(DB34,DB35))</f>
        <v/>
      </c>
      <c r="DC36" s="24" t="str">
        <f aca="false">IF(OR(DC34="",DC35=""),"",NETWORKDAYS(DC34,DC35))</f>
        <v/>
      </c>
      <c r="DD36" s="24" t="str">
        <f aca="false">IF(OR(DD34="",DD35=""),"",NETWORKDAYS(DD34,DD35))</f>
        <v/>
      </c>
      <c r="DE36" s="24" t="str">
        <f aca="false">IF(OR(DE34="",DE35=""),"",NETWORKDAYS(DE34,DE35))</f>
        <v/>
      </c>
      <c r="DF36" s="24" t="str">
        <f aca="false">IF(OR(DF34="",DF35=""),"",NETWORKDAYS(DF34,DF35))</f>
        <v/>
      </c>
      <c r="DG36" s="24" t="str">
        <f aca="false">IF(OR(DG34="",DG35=""),"",NETWORKDAYS(DG34,DG35))</f>
        <v/>
      </c>
      <c r="DH36" s="24" t="str">
        <f aca="false">IF(OR(DH34="",DH35=""),"",NETWORKDAYS(DH34,DH35))</f>
        <v/>
      </c>
      <c r="DI36" s="24" t="str">
        <f aca="false">IF(OR(DI34="",DI35=""),"",NETWORKDAYS(DI34,DI35))</f>
        <v/>
      </c>
      <c r="DJ36" s="24" t="str">
        <f aca="false">IF(OR(DJ34="",DJ35=""),"",NETWORKDAYS(DJ34,DJ35))</f>
        <v/>
      </c>
      <c r="DK36" s="24" t="str">
        <f aca="false">IF(OR(DK34="",DK35=""),"",NETWORKDAYS(DK34,DK35))</f>
        <v/>
      </c>
      <c r="DL36" s="24" t="str">
        <f aca="false">IF(OR(DL34="",DL35=""),"",NETWORKDAYS(DL34,DL35))</f>
        <v/>
      </c>
      <c r="DM36" s="24" t="str">
        <f aca="false">IF(OR(DM34="",DM35=""),"",NETWORKDAYS(DM34,DM35))</f>
        <v/>
      </c>
      <c r="DN36" s="24" t="str">
        <f aca="false">IF(OR(DN34="",DN35=""),"",NETWORKDAYS(DN34,DN35))</f>
        <v/>
      </c>
      <c r="DO36" s="24" t="str">
        <f aca="false">IF(OR(DO34="",DO35=""),"",NETWORKDAYS(DO34,DO35))</f>
        <v/>
      </c>
      <c r="DP36" s="24" t="str">
        <f aca="false">IF(OR(DP34="",DP35=""),"",NETWORKDAYS(DP34,DP35))</f>
        <v/>
      </c>
      <c r="DQ36" s="24" t="str">
        <f aca="false">IF(OR(DQ34="",DQ35=""),"",NETWORKDAYS(DQ34,DQ35))</f>
        <v/>
      </c>
      <c r="DR36" s="24" t="str">
        <f aca="false">IF(OR(DR34="",DR35=""),"",NETWORKDAYS(DR34,DR35))</f>
        <v/>
      </c>
      <c r="DS36" s="24" t="str">
        <f aca="false">IF(OR(DS34="",DS35=""),"",NETWORKDAYS(DS34,DS35))</f>
        <v/>
      </c>
      <c r="DT36" s="24" t="str">
        <f aca="false">IF(OR(DT34="",DT35=""),"",NETWORKDAYS(DT34,DT35))</f>
        <v/>
      </c>
      <c r="DU36" s="24" t="str">
        <f aca="false">IF(OR(DU34="",DU35=""),"",NETWORKDAYS(DU34,DU35))</f>
        <v/>
      </c>
      <c r="DV36" s="24" t="str">
        <f aca="false">IF(OR(DV34="",DV35=""),"",NETWORKDAYS(DV34,DV35))</f>
        <v/>
      </c>
      <c r="DW36" s="24" t="str">
        <f aca="false">IF(OR(DW34="",DW35=""),"",NETWORKDAYS(DW34,DW35))</f>
        <v/>
      </c>
      <c r="DX36" s="24" t="str">
        <f aca="false">IF(OR(DX34="",DX35=""),"",NETWORKDAYS(DX34,DX35))</f>
        <v/>
      </c>
      <c r="DY36" s="24" t="str">
        <f aca="false">IF(OR(DY34="",DY35=""),"",NETWORKDAYS(DY34,DY35))</f>
        <v/>
      </c>
      <c r="DZ36" s="24" t="str">
        <f aca="false">IF(OR(DZ34="",DZ35=""),"",NETWORKDAYS(DZ34,DZ35))</f>
        <v/>
      </c>
      <c r="EA36" s="24" t="str">
        <f aca="false">IF(OR(EA34="",EA35=""),"",NETWORKDAYS(EA34,EA35))</f>
        <v/>
      </c>
      <c r="EB36" s="24" t="str">
        <f aca="false">IF(OR(EB34="",EB35=""),"",NETWORKDAYS(EB34,EB35))</f>
        <v/>
      </c>
      <c r="EC36" s="24" t="str">
        <f aca="false">IF(OR(EC34="",EC35=""),"",NETWORKDAYS(EC34,EC35))</f>
        <v/>
      </c>
      <c r="ED36" s="24" t="str">
        <f aca="false">IF(OR(ED34="",ED35=""),"",NETWORKDAYS(ED34,ED35))</f>
        <v/>
      </c>
      <c r="EE36" s="24" t="str">
        <f aca="false">IF(OR(EE34="",EE35=""),"",NETWORKDAYS(EE34,EE35))</f>
        <v/>
      </c>
      <c r="EF36" s="24" t="str">
        <f aca="false">IF(OR(EF34="",EF35=""),"",NETWORKDAYS(EF34,EF35))</f>
        <v/>
      </c>
      <c r="EG36" s="24" t="str">
        <f aca="false">IF(OR(EG34="",EG35=""),"",NETWORKDAYS(EG34,EG35))</f>
        <v/>
      </c>
      <c r="EH36" s="24" t="str">
        <f aca="false">IF(OR(EH34="",EH35=""),"",NETWORKDAYS(EH34,EH35))</f>
        <v/>
      </c>
      <c r="EI36" s="24" t="str">
        <f aca="false">IF(OR(EI34="",EI35=""),"",NETWORKDAYS(EI34,EI35))</f>
        <v/>
      </c>
      <c r="EJ36" s="24" t="str">
        <f aca="false">IF(OR(EJ34="",EJ35=""),"",NETWORKDAYS(EJ34,EJ35))</f>
        <v/>
      </c>
      <c r="EK36" s="24" t="str">
        <f aca="false">IF(OR(EK34="",EK35=""),"",NETWORKDAYS(EK34,EK35))</f>
        <v/>
      </c>
      <c r="EL36" s="24" t="str">
        <f aca="false">IF(OR(EL34="",EL35=""),"",NETWORKDAYS(EL34,EL35))</f>
        <v/>
      </c>
      <c r="EM36" s="24" t="str">
        <f aca="false">IF(OR(EM34="",EM35=""),"",NETWORKDAYS(EM34,EM35))</f>
        <v/>
      </c>
      <c r="EN36" s="24" t="str">
        <f aca="false">IF(OR(EN34="",EN35=""),"",NETWORKDAYS(EN34,EN35))</f>
        <v/>
      </c>
      <c r="EO36" s="24" t="str">
        <f aca="false">IF(OR(EO34="",EO35=""),"",NETWORKDAYS(EO34,EO35))</f>
        <v/>
      </c>
      <c r="EP36" s="24" t="str">
        <f aca="false">IF(OR(EP34="",EP35=""),"",NETWORKDAYS(EP34,EP35))</f>
        <v/>
      </c>
      <c r="EQ36" s="24" t="str">
        <f aca="false">IF(OR(EQ34="",EQ35=""),"",NETWORKDAYS(EQ34,EQ35))</f>
        <v/>
      </c>
      <c r="ER36" s="24" t="str">
        <f aca="false">IF(OR(ER34="",ER35=""),"",NETWORKDAYS(ER34,ER35))</f>
        <v/>
      </c>
      <c r="ES36" s="24" t="str">
        <f aca="false">IF(OR(ES34="",ES35=""),"",NETWORKDAYS(ES34,ES35))</f>
        <v/>
      </c>
      <c r="ET36" s="24" t="str">
        <f aca="false">IF(OR(ET34="",ET35=""),"",NETWORKDAYS(ET34,ET35))</f>
        <v/>
      </c>
      <c r="EU36" s="24" t="str">
        <f aca="false">IF(OR(EU34="",EU35=""),"",NETWORKDAYS(EU34,EU35))</f>
        <v/>
      </c>
      <c r="EV36" s="24" t="str">
        <f aca="false">IF(OR(EV34="",EV35=""),"",NETWORKDAYS(EV34,EV35))</f>
        <v/>
      </c>
      <c r="EW36" s="24" t="str">
        <f aca="false">IF(OR(EW34="",EW35=""),"",NETWORKDAYS(EW34,EW35))</f>
        <v/>
      </c>
      <c r="EX36" s="24" t="str">
        <f aca="false">IF(OR(EX34="",EX35=""),"",NETWORKDAYS(EX34,EX35))</f>
        <v/>
      </c>
      <c r="EY36" s="24" t="str">
        <f aca="false">IF(OR(EY34="",EY35=""),"",NETWORKDAYS(EY34,EY35))</f>
        <v/>
      </c>
      <c r="EZ36" s="24" t="str">
        <f aca="false">IF(OR(EZ34="",EZ35=""),"",NETWORKDAYS(EZ34,EZ35))</f>
        <v/>
      </c>
      <c r="FA36" s="24" t="str">
        <f aca="false">IF(OR(FA34="",FA35=""),"",NETWORKDAYS(FA34,FA35))</f>
        <v/>
      </c>
      <c r="FB36" s="24" t="str">
        <f aca="false">IF(OR(FB34="",FB35=""),"",NETWORKDAYS(FB34,FB35))</f>
        <v/>
      </c>
      <c r="FC36" s="24" t="str">
        <f aca="false">IF(OR(FC34="",FC35=""),"",NETWORKDAYS(FC34,FC35))</f>
        <v/>
      </c>
      <c r="FD36" s="24" t="str">
        <f aca="false">IF(OR(FD34="",FD35=""),"",NETWORKDAYS(FD34,FD35))</f>
        <v/>
      </c>
      <c r="FE36" s="24" t="str">
        <f aca="false">IF(OR(FE34="",FE35=""),"",NETWORKDAYS(FE34,FE35))</f>
        <v/>
      </c>
      <c r="FF36" s="24" t="str">
        <f aca="false">IF(OR(FF34="",FF35=""),"",NETWORKDAYS(FF34,FF35))</f>
        <v/>
      </c>
      <c r="FG36" s="24" t="str">
        <f aca="false">IF(OR(FG34="",FG35=""),"",NETWORKDAYS(FG34,FG35))</f>
        <v/>
      </c>
      <c r="FH36" s="24" t="str">
        <f aca="false">IF(OR(FH34="",FH35=""),"",NETWORKDAYS(FH34,FH35))</f>
        <v/>
      </c>
      <c r="FI36" s="24" t="str">
        <f aca="false">IF(OR(FI34="",FI35=""),"",NETWORKDAYS(FI34,FI35))</f>
        <v/>
      </c>
      <c r="FJ36" s="24" t="str">
        <f aca="false">IF(OR(FJ34="",FJ35=""),"",NETWORKDAYS(FJ34,FJ35))</f>
        <v/>
      </c>
      <c r="FK36" s="24" t="str">
        <f aca="false">IF(OR(FK34="",FK35=""),"",NETWORKDAYS(FK34,FK35))</f>
        <v/>
      </c>
      <c r="FL36" s="24" t="str">
        <f aca="false">IF(OR(FL34="",FL35=""),"",NETWORKDAYS(FL34,FL35))</f>
        <v/>
      </c>
      <c r="FM36" s="24" t="str">
        <f aca="false">IF(OR(FM34="",FM35=""),"",NETWORKDAYS(FM34,FM35))</f>
        <v/>
      </c>
      <c r="FN36" s="24" t="str">
        <f aca="false">IF(OR(FN34="",FN35=""),"",NETWORKDAYS(FN34,FN35))</f>
        <v/>
      </c>
      <c r="FO36" s="24" t="str">
        <f aca="false">IF(OR(FO34="",FO35=""),"",NETWORKDAYS(FO34,FO35))</f>
        <v/>
      </c>
      <c r="FP36" s="24" t="str">
        <f aca="false">IF(OR(FP34="",FP35=""),"",NETWORKDAYS(FP34,FP35))</f>
        <v/>
      </c>
      <c r="FQ36" s="24" t="str">
        <f aca="false">IF(OR(FQ34="",FQ35=""),"",NETWORKDAYS(FQ34,FQ35))</f>
        <v/>
      </c>
      <c r="FR36" s="24" t="str">
        <f aca="false">IF(OR(FR34="",FR35=""),"",NETWORKDAYS(FR34,FR35))</f>
        <v/>
      </c>
      <c r="FS36" s="24" t="str">
        <f aca="false">IF(OR(FS34="",FS35=""),"",NETWORKDAYS(FS34,FS35))</f>
        <v/>
      </c>
      <c r="FT36" s="24" t="str">
        <f aca="false">IF(OR(FT34="",FT35=""),"",NETWORKDAYS(FT34,FT35))</f>
        <v/>
      </c>
      <c r="FU36" s="24" t="str">
        <f aca="false">IF(OR(FU34="",FU35=""),"",NETWORKDAYS(FU34,FU35))</f>
        <v/>
      </c>
      <c r="FV36" s="24" t="str">
        <f aca="false">IF(OR(FV34="",FV35=""),"",NETWORKDAYS(FV34,FV35))</f>
        <v/>
      </c>
      <c r="FW36" s="24" t="str">
        <f aca="false">IF(OR(FW34="",FW35=""),"",NETWORKDAYS(FW34,FW35))</f>
        <v/>
      </c>
      <c r="FX36" s="24" t="str">
        <f aca="false">IF(OR(FX34="",FX35=""),"",NETWORKDAYS(FX34,FX35))</f>
        <v/>
      </c>
      <c r="FY36" s="24" t="str">
        <f aca="false">IF(OR(FY34="",FY35=""),"",NETWORKDAYS(FY34,FY35))</f>
        <v/>
      </c>
      <c r="FZ36" s="24" t="str">
        <f aca="false">IF(OR(FZ34="",FZ35=""),"",NETWORKDAYS(FZ34,FZ35))</f>
        <v/>
      </c>
      <c r="GA36" s="24" t="str">
        <f aca="false">IF(OR(GA34="",GA35=""),"",NETWORKDAYS(GA34,GA35))</f>
        <v/>
      </c>
      <c r="GB36" s="24" t="str">
        <f aca="false">IF(OR(GB34="",GB35=""),"",NETWORKDAYS(GB34,GB35))</f>
        <v/>
      </c>
      <c r="GC36" s="24" t="str">
        <f aca="false">IF(OR(GC34="",GC35=""),"",NETWORKDAYS(GC34,GC35))</f>
        <v/>
      </c>
      <c r="GD36" s="24" t="str">
        <f aca="false">IF(OR(GD34="",GD35=""),"",NETWORKDAYS(GD34,GD35))</f>
        <v/>
      </c>
      <c r="GE36" s="24" t="str">
        <f aca="false">IF(OR(GE34="",GE35=""),"",NETWORKDAYS(GE34,GE35))</f>
        <v/>
      </c>
      <c r="GF36" s="24" t="str">
        <f aca="false">IF(OR(GF34="",GF35=""),"",NETWORKDAYS(GF34,GF35))</f>
        <v/>
      </c>
      <c r="GG36" s="24" t="str">
        <f aca="false">IF(OR(GG34="",GG35=""),"",NETWORKDAYS(GG34,GG35))</f>
        <v/>
      </c>
      <c r="GH36" s="24" t="str">
        <f aca="false">IF(OR(GH34="",GH35=""),"",NETWORKDAYS(GH34,GH35))</f>
        <v/>
      </c>
      <c r="GI36" s="24" t="str">
        <f aca="false">IF(OR(GI34="",GI35=""),"",NETWORKDAYS(GI34,GI35))</f>
        <v/>
      </c>
      <c r="GJ36" s="24" t="str">
        <f aca="false">IF(OR(GJ34="",GJ35=""),"",NETWORKDAYS(GJ34,GJ35))</f>
        <v/>
      </c>
      <c r="GK36" s="24" t="str">
        <f aca="false">IF(OR(GK34="",GK35=""),"",NETWORKDAYS(GK34,GK35))</f>
        <v/>
      </c>
      <c r="GL36" s="24" t="str">
        <f aca="false">IF(OR(GL34="",GL35=""),"",NETWORKDAYS(GL34,GL35))</f>
        <v/>
      </c>
      <c r="GM36" s="24" t="str">
        <f aca="false">IF(OR(GM34="",GM35=""),"",NETWORKDAYS(GM34,GM35))</f>
        <v/>
      </c>
      <c r="GN36" s="24" t="str">
        <f aca="false">IF(OR(GN34="",GN35=""),"",NETWORKDAYS(GN34,GN35))</f>
        <v/>
      </c>
      <c r="GO36" s="24" t="str">
        <f aca="false">IF(OR(GO34="",GO35=""),"",NETWORKDAYS(GO34,GO35))</f>
        <v/>
      </c>
      <c r="GP36" s="24" t="str">
        <f aca="false">IF(OR(GP34="",GP35=""),"",NETWORKDAYS(GP34,GP35))</f>
        <v/>
      </c>
      <c r="GQ36" s="24" t="str">
        <f aca="false">IF(OR(GQ34="",GQ35=""),"",NETWORKDAYS(GQ34,GQ35))</f>
        <v/>
      </c>
      <c r="GR36" s="24" t="str">
        <f aca="false">IF(OR(GR34="",GR35=""),"",NETWORKDAYS(GR34,GR35))</f>
        <v/>
      </c>
      <c r="GS36" s="24" t="str">
        <f aca="false">IF(OR(GS34="",GS35=""),"",NETWORKDAYS(GS34,GS35))</f>
        <v/>
      </c>
      <c r="GT36" s="24" t="str">
        <f aca="false">IF(OR(GT34="",GT35=""),"",NETWORKDAYS(GT34,GT35))</f>
        <v/>
      </c>
      <c r="GU36" s="24" t="str">
        <f aca="false">IF(OR(GU34="",GU35=""),"",NETWORKDAYS(GU34,GU35))</f>
        <v/>
      </c>
      <c r="GV36" s="24" t="str">
        <f aca="false">IF(OR(GV34="",GV35=""),"",NETWORKDAYS(GV34,GV35))</f>
        <v/>
      </c>
      <c r="GW36" s="24" t="str">
        <f aca="false">IF(OR(GW34="",GW35=""),"",NETWORKDAYS(GW34,GW35))</f>
        <v/>
      </c>
      <c r="GX36" s="24" t="str">
        <f aca="false">IF(OR(GX34="",GX35=""),"",NETWORKDAYS(GX34,GX35))</f>
        <v/>
      </c>
      <c r="GY36" s="24" t="str">
        <f aca="false">IF(OR(GY34="",GY35=""),"",NETWORKDAYS(GY34,GY35))</f>
        <v/>
      </c>
      <c r="GZ36" s="24" t="str">
        <f aca="false">IF(OR(GZ34="",GZ35=""),"",NETWORKDAYS(GZ34,GZ35))</f>
        <v/>
      </c>
      <c r="HA36" s="24" t="str">
        <f aca="false">IF(OR(HA34="",HA35=""),"",NETWORKDAYS(HA34,HA35))</f>
        <v/>
      </c>
      <c r="HB36" s="24" t="str">
        <f aca="false">IF(OR(HB34="",HB35=""),"",NETWORKDAYS(HB34,HB35))</f>
        <v/>
      </c>
      <c r="HC36" s="24" t="str">
        <f aca="false">IF(OR(HC34="",HC35=""),"",NETWORKDAYS(HC34,HC35))</f>
        <v/>
      </c>
      <c r="HD36" s="24" t="str">
        <f aca="false">IF(OR(HD34="",HD35=""),"",NETWORKDAYS(HD34,HD35))</f>
        <v/>
      </c>
      <c r="HE36" s="24" t="str">
        <f aca="false">IF(OR(HE34="",HE35=""),"",NETWORKDAYS(HE34,HE35))</f>
        <v/>
      </c>
      <c r="HF36" s="24" t="str">
        <f aca="false">IF(OR(HF34="",HF35=""),"",NETWORKDAYS(HF34,HF35))</f>
        <v/>
      </c>
      <c r="HG36" s="24" t="str">
        <f aca="false">IF(OR(HG34="",HG35=""),"",NETWORKDAYS(HG34,HG35))</f>
        <v/>
      </c>
      <c r="HH36" s="24" t="str">
        <f aca="false">IF(OR(HH34="",HH35=""),"",NETWORKDAYS(HH34,HH35))</f>
        <v/>
      </c>
      <c r="HI36" s="24" t="str">
        <f aca="false">IF(OR(HI34="",HI35=""),"",NETWORKDAYS(HI34,HI35))</f>
        <v/>
      </c>
      <c r="HJ36" s="24" t="str">
        <f aca="false">IF(OR(HJ34="",HJ35=""),"",NETWORKDAYS(HJ34,HJ35))</f>
        <v/>
      </c>
      <c r="HK36" s="24" t="str">
        <f aca="false">IF(OR(HK34="",HK35=""),"",NETWORKDAYS(HK34,HK35))</f>
        <v/>
      </c>
      <c r="HL36" s="24" t="str">
        <f aca="false">IF(OR(HL34="",HL35=""),"",NETWORKDAYS(HL34,HL35))</f>
        <v/>
      </c>
      <c r="HM36" s="24" t="str">
        <f aca="false">IF(OR(HM34="",HM35=""),"",NETWORKDAYS(HM34,HM35))</f>
        <v/>
      </c>
      <c r="HN36" s="24" t="str">
        <f aca="false">IF(OR(HN34="",HN35=""),"",NETWORKDAYS(HN34,HN35))</f>
        <v/>
      </c>
      <c r="HO36" s="24" t="str">
        <f aca="false">IF(OR(HO34="",HO35=""),"",NETWORKDAYS(HO34,HO35))</f>
        <v/>
      </c>
      <c r="HP36" s="24" t="str">
        <f aca="false">IF(OR(HP34="",HP35=""),"",NETWORKDAYS(HP34,HP35))</f>
        <v/>
      </c>
      <c r="HQ36" s="24" t="str">
        <f aca="false">IF(OR(HQ34="",HQ35=""),"",NETWORKDAYS(HQ34,HQ35))</f>
        <v/>
      </c>
      <c r="HR36" s="24" t="str">
        <f aca="false">IF(OR(HR34="",HR35=""),"",NETWORKDAYS(HR34,HR35))</f>
        <v/>
      </c>
      <c r="HS36" s="24" t="str">
        <f aca="false">IF(OR(HS34="",HS35=""),"",NETWORKDAYS(HS34,HS35))</f>
        <v/>
      </c>
      <c r="HT36" s="24" t="str">
        <f aca="false">IF(OR(HT34="",HT35=""),"",NETWORKDAYS(HT34,HT35))</f>
        <v/>
      </c>
      <c r="HU36" s="24" t="str">
        <f aca="false">IF(OR(HU34="",HU35=""),"",NETWORKDAYS(HU34,HU35))</f>
        <v/>
      </c>
      <c r="HV36" s="24" t="str">
        <f aca="false">IF(OR(HV34="",HV35=""),"",NETWORKDAYS(HV34,HV35))</f>
        <v/>
      </c>
      <c r="HW36" s="24" t="str">
        <f aca="false">IF(OR(HW34="",HW35=""),"",NETWORKDAYS(HW34,HW35))</f>
        <v/>
      </c>
      <c r="HX36" s="24" t="str">
        <f aca="false">IF(OR(HX34="",HX35=""),"",NETWORKDAYS(HX34,HX35))</f>
        <v/>
      </c>
      <c r="HY36" s="24" t="str">
        <f aca="false">IF(OR(HY34="",HY35=""),"",NETWORKDAYS(HY34,HY35))</f>
        <v/>
      </c>
      <c r="HZ36" s="24" t="str">
        <f aca="false">IF(OR(HZ34="",HZ35=""),"",NETWORKDAYS(HZ34,HZ35))</f>
        <v/>
      </c>
      <c r="IA36" s="24" t="str">
        <f aca="false">IF(OR(IA34="",IA35=""),"",NETWORKDAYS(IA34,IA35))</f>
        <v/>
      </c>
      <c r="IB36" s="24" t="str">
        <f aca="false">IF(OR(IB34="",IB35=""),"",NETWORKDAYS(IB34,IB35))</f>
        <v/>
      </c>
      <c r="IC36" s="24" t="str">
        <f aca="false">IF(OR(IC34="",IC35=""),"",NETWORKDAYS(IC34,IC35))</f>
        <v/>
      </c>
      <c r="ID36" s="24" t="str">
        <f aca="false">IF(OR(ID34="",ID35=""),"",NETWORKDAYS(ID34,ID35))</f>
        <v/>
      </c>
      <c r="IE36" s="24" t="str">
        <f aca="false">IF(OR(IE34="",IE35=""),"",NETWORKDAYS(IE34,IE35))</f>
        <v/>
      </c>
      <c r="IF36" s="24" t="str">
        <f aca="false">IF(OR(IF34="",IF35=""),"",NETWORKDAYS(IF34,IF35))</f>
        <v/>
      </c>
      <c r="IG36" s="24" t="str">
        <f aca="false">IF(OR(IG34="",IG35=""),"",NETWORKDAYS(IG34,IG35))</f>
        <v/>
      </c>
      <c r="IH36" s="24" t="str">
        <f aca="false">IF(OR(IH34="",IH35=""),"",NETWORKDAYS(IH34,IH35))</f>
        <v/>
      </c>
      <c r="II36" s="24" t="str">
        <f aca="false">IF(OR(II34="",II35=""),"",NETWORKDAYS(II34,II35))</f>
        <v/>
      </c>
      <c r="IJ36" s="24" t="str">
        <f aca="false">IF(OR(IJ34="",IJ35=""),"",NETWORKDAYS(IJ34,IJ35))</f>
        <v/>
      </c>
      <c r="IK36" s="24" t="str">
        <f aca="false">IF(OR(IK34="",IK35=""),"",NETWORKDAYS(IK34,IK35))</f>
        <v/>
      </c>
      <c r="IL36" s="24" t="str">
        <f aca="false">IF(OR(IL34="",IL35=""),"",NETWORKDAYS(IL34,IL35))</f>
        <v/>
      </c>
      <c r="IM36" s="24" t="str">
        <f aca="false">IF(OR(IM34="",IM35=""),"",NETWORKDAYS(IM34,IM35))</f>
        <v/>
      </c>
      <c r="IN36" s="24" t="str">
        <f aca="false">IF(OR(IN34="",IN35=""),"",NETWORKDAYS(IN34,IN35))</f>
        <v/>
      </c>
      <c r="IO36" s="24" t="str">
        <f aca="false">IF(OR(IO34="",IO35=""),"",NETWORKDAYS(IO34,IO35))</f>
        <v/>
      </c>
      <c r="IP36" s="24" t="str">
        <f aca="false">IF(OR(IP34="",IP35=""),"",NETWORKDAYS(IP34,IP35))</f>
        <v/>
      </c>
      <c r="IQ36" s="24" t="str">
        <f aca="false">IF(OR(IQ34="",IQ35=""),"",NETWORKDAYS(IQ34,IQ35))</f>
        <v/>
      </c>
      <c r="IR36" s="24" t="str">
        <f aca="false">IF(OR(IR34="",IR35=""),"",NETWORKDAYS(IR34,IR35))</f>
        <v/>
      </c>
      <c r="IS36" s="24" t="str">
        <f aca="false">IF(OR(IS34="",IS35=""),"",NETWORKDAYS(IS34,IS35))</f>
        <v/>
      </c>
      <c r="IT36" s="24" t="str">
        <f aca="false">IF(OR(IT34="",IT35=""),"",NETWORKDAYS(IT34,IT35))</f>
        <v/>
      </c>
      <c r="IU36" s="24" t="str">
        <f aca="false">IF(OR(IU34="",IU35=""),"",NETWORKDAYS(IU34,IU35))</f>
        <v/>
      </c>
      <c r="IV36" s="24" t="str">
        <f aca="false">IF(OR(IV34="",IV35=""),"",NETWORKDAYS(IV34,IV35))</f>
        <v/>
      </c>
      <c r="IW36" s="24" t="str">
        <f aca="false">IF(OR(IW34="",IW35=""),"",NETWORKDAYS(IW34,IW35))</f>
        <v/>
      </c>
      <c r="IX36" s="24" t="str">
        <f aca="false">IF(OR(IX34="",IX35=""),"",NETWORKDAYS(IX34,IX35))</f>
        <v/>
      </c>
      <c r="IY36" s="24" t="str">
        <f aca="false">IF(OR(IY34="",IY35=""),"",NETWORKDAYS(IY34,IY35))</f>
        <v/>
      </c>
      <c r="IZ36" s="24" t="str">
        <f aca="false">IF(OR(IZ34="",IZ35=""),"",NETWORKDAYS(IZ34,IZ35))</f>
        <v/>
      </c>
      <c r="JA36" s="24" t="str">
        <f aca="false">IF(OR(JA34="",JA35=""),"",NETWORKDAYS(JA34,JA35))</f>
        <v/>
      </c>
      <c r="JB36" s="24" t="str">
        <f aca="false">IF(OR(JB34="",JB35=""),"",NETWORKDAYS(JB34,JB35))</f>
        <v/>
      </c>
      <c r="JC36" s="24" t="str">
        <f aca="false">IF(OR(JC34="",JC35=""),"",NETWORKDAYS(JC34,JC35))</f>
        <v/>
      </c>
      <c r="JD36" s="24" t="str">
        <f aca="false">IF(OR(JD34="",JD35=""),"",NETWORKDAYS(JD34,JD35))</f>
        <v/>
      </c>
      <c r="JE36" s="24" t="str">
        <f aca="false">IF(OR(JE34="",JE35=""),"",NETWORKDAYS(JE34,JE35))</f>
        <v/>
      </c>
      <c r="JF36" s="24" t="str">
        <f aca="false">IF(OR(JF34="",JF35=""),"",NETWORKDAYS(JF34,JF35))</f>
        <v/>
      </c>
      <c r="JG36" s="24" t="str">
        <f aca="false">IF(OR(JG34="",JG35=""),"",NETWORKDAYS(JG34,JG35))</f>
        <v/>
      </c>
      <c r="JH36" s="24" t="str">
        <f aca="false">IF(OR(JH34="",JH35=""),"",NETWORKDAYS(JH34,JH35))</f>
        <v/>
      </c>
      <c r="JI36" s="24" t="str">
        <f aca="false">IF(OR(JI34="",JI35=""),"",NETWORKDAYS(JI34,JI35))</f>
        <v/>
      </c>
      <c r="JJ36" s="24" t="str">
        <f aca="false">IF(OR(JJ34="",JJ35=""),"",NETWORKDAYS(JJ34,JJ35))</f>
        <v/>
      </c>
      <c r="JK36" s="24" t="str">
        <f aca="false">IF(OR(JK34="",JK35=""),"",NETWORKDAYS(JK34,JK35))</f>
        <v/>
      </c>
      <c r="JL36" s="24" t="str">
        <f aca="false">IF(OR(JL34="",JL35=""),"",NETWORKDAYS(JL34,JL35))</f>
        <v/>
      </c>
      <c r="JM36" s="24" t="str">
        <f aca="false">IF(OR(JM34="",JM35=""),"",NETWORKDAYS(JM34,JM35))</f>
        <v/>
      </c>
      <c r="JN36" s="24" t="str">
        <f aca="false">IF(OR(JN34="",JN35=""),"",NETWORKDAYS(JN34,JN35))</f>
        <v/>
      </c>
      <c r="JO36" s="24" t="str">
        <f aca="false">IF(OR(JO34="",JO35=""),"",NETWORKDAYS(JO34,JO35))</f>
        <v/>
      </c>
      <c r="JP36" s="24" t="str">
        <f aca="false">IF(OR(JP34="",JP35=""),"",NETWORKDAYS(JP34,JP35))</f>
        <v/>
      </c>
      <c r="JQ36" s="24" t="str">
        <f aca="false">IF(OR(JQ34="",JQ35=""),"",NETWORKDAYS(JQ34,JQ35))</f>
        <v/>
      </c>
      <c r="JR36" s="24" t="str">
        <f aca="false">IF(OR(JR34="",JR35=""),"",NETWORKDAYS(JR34,JR35))</f>
        <v/>
      </c>
      <c r="JS36" s="24" t="str">
        <f aca="false">IF(OR(JS34="",JS35=""),"",NETWORKDAYS(JS34,JS35))</f>
        <v/>
      </c>
      <c r="JT36" s="24" t="str">
        <f aca="false">IF(OR(JT34="",JT35=""),"",NETWORKDAYS(JT34,JT35))</f>
        <v/>
      </c>
      <c r="JU36" s="24" t="str">
        <f aca="false">IF(OR(JU34="",JU35=""),"",NETWORKDAYS(JU34,JU35))</f>
        <v/>
      </c>
      <c r="JV36" s="24" t="str">
        <f aca="false">IF(OR(JV34="",JV35=""),"",NETWORKDAYS(JV34,JV35))</f>
        <v/>
      </c>
      <c r="JW36" s="24" t="str">
        <f aca="false">IF(OR(JW34="",JW35=""),"",NETWORKDAYS(JW34,JW35))</f>
        <v/>
      </c>
      <c r="JX36" s="24" t="str">
        <f aca="false">IF(OR(JX34="",JX35=""),"",NETWORKDAYS(JX34,JX35))</f>
        <v/>
      </c>
      <c r="JY36" s="24" t="str">
        <f aca="false">IF(OR(JY34="",JY35=""),"",NETWORKDAYS(JY34,JY35))</f>
        <v/>
      </c>
      <c r="JZ36" s="24" t="str">
        <f aca="false">IF(OR(JZ34="",JZ35=""),"",NETWORKDAYS(JZ34,JZ35))</f>
        <v/>
      </c>
      <c r="KA36" s="24" t="str">
        <f aca="false">IF(OR(KA34="",KA35=""),"",NETWORKDAYS(KA34,KA35))</f>
        <v/>
      </c>
      <c r="KB36" s="24" t="str">
        <f aca="false">IF(OR(KB34="",KB35=""),"",NETWORKDAYS(KB34,KB35))</f>
        <v/>
      </c>
      <c r="KC36" s="24" t="str">
        <f aca="false">IF(OR(KC34="",KC35=""),"",NETWORKDAYS(KC34,KC35))</f>
        <v/>
      </c>
      <c r="KD36" s="24" t="str">
        <f aca="false">IF(OR(KD34="",KD35=""),"",NETWORKDAYS(KD34,KD35))</f>
        <v/>
      </c>
      <c r="KE36" s="24" t="str">
        <f aca="false">IF(OR(KE34="",KE35=""),"",NETWORKDAYS(KE34,KE35))</f>
        <v/>
      </c>
      <c r="KF36" s="24" t="str">
        <f aca="false">IF(OR(KF34="",KF35=""),"",NETWORKDAYS(KF34,KF35))</f>
        <v/>
      </c>
      <c r="KG36" s="24" t="str">
        <f aca="false">IF(OR(KG34="",KG35=""),"",NETWORKDAYS(KG34,KG35))</f>
        <v/>
      </c>
      <c r="KH36" s="24" t="str">
        <f aca="false">IF(OR(KH34="",KH35=""),"",NETWORKDAYS(KH34,KH35))</f>
        <v/>
      </c>
      <c r="KI36" s="24" t="str">
        <f aca="false">IF(OR(KI34="",KI35=""),"",NETWORKDAYS(KI34,KI35))</f>
        <v/>
      </c>
      <c r="KJ36" s="24" t="str">
        <f aca="false">IF(OR(KJ34="",KJ35=""),"",NETWORKDAYS(KJ34,KJ35))</f>
        <v/>
      </c>
      <c r="KK36" s="24" t="str">
        <f aca="false">IF(OR(KK34="",KK35=""),"",NETWORKDAYS(KK34,KK35))</f>
        <v/>
      </c>
      <c r="KL36" s="24" t="str">
        <f aca="false">IF(OR(KL34="",KL35=""),"",NETWORKDAYS(KL34,KL35))</f>
        <v/>
      </c>
      <c r="KM36" s="24" t="str">
        <f aca="false">IF(OR(KM34="",KM35=""),"",NETWORKDAYS(KM34,KM35))</f>
        <v/>
      </c>
      <c r="KN36" s="24" t="str">
        <f aca="false">IF(OR(KN34="",KN35=""),"",NETWORKDAYS(KN34,KN35))</f>
        <v/>
      </c>
      <c r="KO36" s="24" t="str">
        <f aca="false">IF(OR(KO34="",KO35=""),"",NETWORKDAYS(KO34,KO35))</f>
        <v/>
      </c>
      <c r="KP36" s="24" t="str">
        <f aca="false">IF(OR(KP34="",KP35=""),"",NETWORKDAYS(KP34,KP35))</f>
        <v/>
      </c>
      <c r="KQ36" s="24" t="str">
        <f aca="false">IF(OR(KQ34="",KQ35=""),"",NETWORKDAYS(KQ34,KQ35))</f>
        <v/>
      </c>
      <c r="KR36" s="24" t="str">
        <f aca="false">IF(OR(KR34="",KR35=""),"",NETWORKDAYS(KR34,KR35))</f>
        <v/>
      </c>
      <c r="KS36" s="24" t="str">
        <f aca="false">IF(OR(KS34="",KS35=""),"",NETWORKDAYS(KS34,KS35))</f>
        <v/>
      </c>
      <c r="KT36" s="24" t="str">
        <f aca="false">IF(OR(KT34="",KT35=""),"",NETWORKDAYS(KT34,KT35))</f>
        <v/>
      </c>
      <c r="KU36" s="24" t="str">
        <f aca="false">IF(OR(KU34="",KU35=""),"",NETWORKDAYS(KU34,KU35))</f>
        <v/>
      </c>
      <c r="KV36" s="24" t="str">
        <f aca="false">IF(OR(KV34="",KV35=""),"",NETWORKDAYS(KV34,KV35))</f>
        <v/>
      </c>
      <c r="KW36" s="24" t="str">
        <f aca="false">IF(OR(KW34="",KW35=""),"",NETWORKDAYS(KW34,KW35))</f>
        <v/>
      </c>
      <c r="KX36" s="24" t="str">
        <f aca="false">IF(OR(KX34="",KX35=""),"",NETWORKDAYS(KX34,KX35))</f>
        <v/>
      </c>
      <c r="KY36" s="24" t="str">
        <f aca="false">IF(OR(KY34="",KY35=""),"",NETWORKDAYS(KY34,KY35))</f>
        <v/>
      </c>
      <c r="KZ36" s="24" t="str">
        <f aca="false">IF(OR(KZ34="",KZ35=""),"",NETWORKDAYS(KZ34,KZ35))</f>
        <v/>
      </c>
      <c r="LA36" s="24" t="str">
        <f aca="false">IF(OR(LA34="",LA35=""),"",NETWORKDAYS(LA34,LA35))</f>
        <v/>
      </c>
      <c r="LB36" s="24" t="str">
        <f aca="false">IF(OR(LB34="",LB35=""),"",NETWORKDAYS(LB34,LB35))</f>
        <v/>
      </c>
      <c r="LC36" s="24" t="str">
        <f aca="false">IF(OR(LC34="",LC35=""),"",NETWORKDAYS(LC34,LC35))</f>
        <v/>
      </c>
      <c r="LD36" s="24" t="str">
        <f aca="false">IF(OR(LD34="",LD35=""),"",NETWORKDAYS(LD34,LD35))</f>
        <v/>
      </c>
      <c r="LE36" s="24" t="str">
        <f aca="false">IF(OR(LE34="",LE35=""),"",NETWORKDAYS(LE34,LE35))</f>
        <v/>
      </c>
      <c r="LF36" s="24" t="str">
        <f aca="false">IF(OR(LF34="",LF35=""),"",NETWORKDAYS(LF34,LF35))</f>
        <v/>
      </c>
      <c r="LG36" s="24" t="str">
        <f aca="false">IF(OR(LG34="",LG35=""),"",NETWORKDAYS(LG34,LG35))</f>
        <v/>
      </c>
      <c r="LH36" s="24" t="str">
        <f aca="false">IF(OR(LH34="",LH35=""),"",NETWORKDAYS(LH34,LH35))</f>
        <v/>
      </c>
      <c r="LI36" s="24" t="str">
        <f aca="false">IF(OR(LI34="",LI35=""),"",NETWORKDAYS(LI34,LI35))</f>
        <v/>
      </c>
      <c r="LJ36" s="24" t="str">
        <f aca="false">IF(OR(LJ34="",LJ35=""),"",NETWORKDAYS(LJ34,LJ35))</f>
        <v/>
      </c>
      <c r="LK36" s="24" t="str">
        <f aca="false">IF(OR(LK34="",LK35=""),"",NETWORKDAYS(LK34,LK35))</f>
        <v/>
      </c>
      <c r="LL36" s="24" t="str">
        <f aca="false">IF(OR(LL34="",LL35=""),"",NETWORKDAYS(LL34,LL35))</f>
        <v/>
      </c>
      <c r="LM36" s="24" t="str">
        <f aca="false">IF(OR(LM34="",LM35=""),"",NETWORKDAYS(LM34,LM35))</f>
        <v/>
      </c>
      <c r="LN36" s="24" t="str">
        <f aca="false">IF(OR(LN34="",LN35=""),"",NETWORKDAYS(LN34,LN35))</f>
        <v/>
      </c>
      <c r="LO36" s="24" t="str">
        <f aca="false">IF(OR(LO34="",LO35=""),"",NETWORKDAYS(LO34,LO35))</f>
        <v/>
      </c>
      <c r="LP36" s="24" t="str">
        <f aca="false">IF(OR(LP34="",LP35=""),"",NETWORKDAYS(LP34,LP35))</f>
        <v/>
      </c>
      <c r="LQ36" s="24" t="str">
        <f aca="false">IF(OR(LQ34="",LQ35=""),"",NETWORKDAYS(LQ34,LQ35))</f>
        <v/>
      </c>
      <c r="LR36" s="24" t="str">
        <f aca="false">IF(OR(LR34="",LR35=""),"",NETWORKDAYS(LR34,LR35))</f>
        <v/>
      </c>
      <c r="LS36" s="24" t="str">
        <f aca="false">IF(OR(LS34="",LS35=""),"",NETWORKDAYS(LS34,LS35))</f>
        <v/>
      </c>
      <c r="LT36" s="24" t="str">
        <f aca="false">IF(OR(LT34="",LT35=""),"",NETWORKDAYS(LT34,LT35))</f>
        <v/>
      </c>
      <c r="LU36" s="24" t="str">
        <f aca="false">IF(OR(LU34="",LU35=""),"",NETWORKDAYS(LU34,LU35))</f>
        <v/>
      </c>
      <c r="LV36" s="24" t="str">
        <f aca="false">IF(OR(LV34="",LV35=""),"",NETWORKDAYS(LV34,LV35))</f>
        <v/>
      </c>
      <c r="LW36" s="24" t="str">
        <f aca="false">IF(OR(LW34="",LW35=""),"",NETWORKDAYS(LW34,LW35))</f>
        <v/>
      </c>
      <c r="LX36" s="24" t="str">
        <f aca="false">IF(OR(LX34="",LX35=""),"",NETWORKDAYS(LX34,LX35))</f>
        <v/>
      </c>
      <c r="LY36" s="24" t="str">
        <f aca="false">IF(OR(LY34="",LY35=""),"",NETWORKDAYS(LY34,LY35))</f>
        <v/>
      </c>
      <c r="LZ36" s="24" t="str">
        <f aca="false">IF(OR(LZ34="",LZ35=""),"",NETWORKDAYS(LZ34,LZ35))</f>
        <v/>
      </c>
      <c r="MA36" s="24" t="str">
        <f aca="false">IF(OR(MA34="",MA35=""),"",NETWORKDAYS(MA34,MA35))</f>
        <v/>
      </c>
      <c r="MB36" s="24" t="str">
        <f aca="false">IF(OR(MB34="",MB35=""),"",NETWORKDAYS(MB34,MB35))</f>
        <v/>
      </c>
      <c r="MC36" s="24" t="str">
        <f aca="false">IF(OR(MC34="",MC35=""),"",NETWORKDAYS(MC34,MC35))</f>
        <v/>
      </c>
      <c r="MD36" s="24" t="str">
        <f aca="false">IF(OR(MD34="",MD35=""),"",NETWORKDAYS(MD34,MD35))</f>
        <v/>
      </c>
      <c r="ME36" s="24" t="str">
        <f aca="false">IF(OR(ME34="",ME35=""),"",NETWORKDAYS(ME34,ME35))</f>
        <v/>
      </c>
      <c r="MF36" s="24" t="str">
        <f aca="false">IF(OR(MF34="",MF35=""),"",NETWORKDAYS(MF34,MF35))</f>
        <v/>
      </c>
      <c r="MG36" s="24" t="str">
        <f aca="false">IF(OR(MG34="",MG35=""),"",NETWORKDAYS(MG34,MG35))</f>
        <v/>
      </c>
      <c r="MH36" s="24" t="str">
        <f aca="false">IF(OR(MH34="",MH35=""),"",NETWORKDAYS(MH34,MH35))</f>
        <v/>
      </c>
      <c r="MI36" s="24" t="str">
        <f aca="false">IF(OR(MI34="",MI35=""),"",NETWORKDAYS(MI34,MI35))</f>
        <v/>
      </c>
      <c r="MJ36" s="24" t="str">
        <f aca="false">IF(OR(MJ34="",MJ35=""),"",NETWORKDAYS(MJ34,MJ35))</f>
        <v/>
      </c>
      <c r="MK36" s="24" t="str">
        <f aca="false">IF(OR(MK34="",MK35=""),"",NETWORKDAYS(MK34,MK35))</f>
        <v/>
      </c>
      <c r="ML36" s="24" t="str">
        <f aca="false">IF(OR(ML34="",ML35=""),"",NETWORKDAYS(ML34,ML35))</f>
        <v/>
      </c>
      <c r="MM36" s="24" t="str">
        <f aca="false">IF(OR(MM34="",MM35=""),"",NETWORKDAYS(MM34,MM35))</f>
        <v/>
      </c>
      <c r="MN36" s="24" t="str">
        <f aca="false">IF(OR(MN34="",MN35=""),"",NETWORKDAYS(MN34,MN35))</f>
        <v/>
      </c>
      <c r="MO36" s="24" t="str">
        <f aca="false">IF(OR(MO34="",MO35=""),"",NETWORKDAYS(MO34,MO35))</f>
        <v/>
      </c>
      <c r="MP36" s="24" t="str">
        <f aca="false">IF(OR(MP34="",MP35=""),"",NETWORKDAYS(MP34,MP35))</f>
        <v/>
      </c>
      <c r="MQ36" s="24" t="str">
        <f aca="false">IF(OR(MQ34="",MQ35=""),"",NETWORKDAYS(MQ34,MQ35))</f>
        <v/>
      </c>
      <c r="MR36" s="24" t="str">
        <f aca="false">IF(OR(MR34="",MR35=""),"",NETWORKDAYS(MR34,MR35))</f>
        <v/>
      </c>
      <c r="MS36" s="24" t="str">
        <f aca="false">IF(OR(MS34="",MS35=""),"",NETWORKDAYS(MS34,MS35))</f>
        <v/>
      </c>
      <c r="MT36" s="24" t="str">
        <f aca="false">IF(OR(MT34="",MT35=""),"",NETWORKDAYS(MT34,MT35))</f>
        <v/>
      </c>
      <c r="MU36" s="24" t="str">
        <f aca="false">IF(OR(MU34="",MU35=""),"",NETWORKDAYS(MU34,MU35))</f>
        <v/>
      </c>
      <c r="MV36" s="24" t="str">
        <f aca="false">IF(OR(MV34="",MV35=""),"",NETWORKDAYS(MV34,MV35))</f>
        <v/>
      </c>
      <c r="MW36" s="24" t="str">
        <f aca="false">IF(OR(MW34="",MW35=""),"",NETWORKDAYS(MW34,MW35))</f>
        <v/>
      </c>
      <c r="MX36" s="24" t="str">
        <f aca="false">IF(OR(MX34="",MX35=""),"",NETWORKDAYS(MX34,MX35))</f>
        <v/>
      </c>
      <c r="MY36" s="24" t="str">
        <f aca="false">IF(OR(MY34="",MY35=""),"",NETWORKDAYS(MY34,MY35))</f>
        <v/>
      </c>
      <c r="MZ36" s="24" t="str">
        <f aca="false">IF(OR(MZ34="",MZ35=""),"",NETWORKDAYS(MZ34,MZ35))</f>
        <v/>
      </c>
      <c r="NA36" s="24" t="str">
        <f aca="false">IF(OR(NA34="",NA35=""),"",NETWORKDAYS(NA34,NA35))</f>
        <v/>
      </c>
      <c r="NB36" s="24" t="str">
        <f aca="false">IF(OR(NB34="",NB35=""),"",NETWORKDAYS(NB34,NB35))</f>
        <v/>
      </c>
      <c r="NC36" s="24" t="str">
        <f aca="false">IF(OR(NC34="",NC35=""),"",NETWORKDAYS(NC34,NC35))</f>
        <v/>
      </c>
      <c r="ND36" s="24" t="str">
        <f aca="false">IF(OR(ND34="",ND35=""),"",NETWORKDAYS(ND34,ND35))</f>
        <v/>
      </c>
      <c r="NE36" s="24" t="str">
        <f aca="false">IF(OR(NE34="",NE35=""),"",NETWORKDAYS(NE34,NE35))</f>
        <v/>
      </c>
      <c r="NF36" s="24" t="str">
        <f aca="false">IF(OR(NF34="",NF35=""),"",NETWORKDAYS(NF34,NF35))</f>
        <v/>
      </c>
      <c r="NG36" s="24" t="str">
        <f aca="false">IF(OR(NG34="",NG35=""),"",NETWORKDAYS(NG34,NG35))</f>
        <v/>
      </c>
      <c r="NH36" s="24" t="str">
        <f aca="false">IF(OR(NH34="",NH35=""),"",NETWORKDAYS(NH34,NH35))</f>
        <v/>
      </c>
      <c r="NI36" s="24" t="str">
        <f aca="false">IF(OR(NI34="",NI35=""),"",NETWORKDAYS(NI34,NI35))</f>
        <v/>
      </c>
      <c r="NJ36" s="24" t="str">
        <f aca="false">IF(OR(NJ34="",NJ35=""),"",NETWORKDAYS(NJ34,NJ35))</f>
        <v/>
      </c>
      <c r="NK36" s="24" t="str">
        <f aca="false">IF(OR(NK34="",NK35=""),"",NETWORKDAYS(NK34,NK35))</f>
        <v/>
      </c>
      <c r="NL36" s="24" t="str">
        <f aca="false">IF(OR(NL34="",NL35=""),"",NETWORKDAYS(NL34,NL35))</f>
        <v/>
      </c>
      <c r="NM36" s="24" t="str">
        <f aca="false">IF(OR(NM34="",NM35=""),"",NETWORKDAYS(NM34,NM35))</f>
        <v/>
      </c>
      <c r="NN36" s="24" t="str">
        <f aca="false">IF(OR(NN34="",NN35=""),"",NETWORKDAYS(NN34,NN35))</f>
        <v/>
      </c>
      <c r="NO36" s="24" t="str">
        <f aca="false">IF(OR(NO34="",NO35=""),"",NETWORKDAYS(NO34,NO35))</f>
        <v/>
      </c>
      <c r="NP36" s="24" t="str">
        <f aca="false">IF(OR(NP34="",NP35=""),"",NETWORKDAYS(NP34,NP35))</f>
        <v/>
      </c>
      <c r="NQ36" s="24" t="str">
        <f aca="false">IF(OR(NQ34="",NQ35=""),"",NETWORKDAYS(NQ34,NQ35))</f>
        <v/>
      </c>
      <c r="NR36" s="24" t="str">
        <f aca="false">IF(OR(NR34="",NR35=""),"",NETWORKDAYS(NR34,NR35))</f>
        <v/>
      </c>
      <c r="NS36" s="24" t="str">
        <f aca="false">IF(OR(NS34="",NS35=""),"",NETWORKDAYS(NS34,NS35))</f>
        <v/>
      </c>
      <c r="NT36" s="24" t="str">
        <f aca="false">IF(OR(NT34="",NT35=""),"",NETWORKDAYS(NT34,NT35))</f>
        <v/>
      </c>
      <c r="NU36" s="24" t="str">
        <f aca="false">IF(OR(NU34="",NU35=""),"",NETWORKDAYS(NU34,NU35))</f>
        <v/>
      </c>
      <c r="NV36" s="24" t="str">
        <f aca="false">IF(OR(NV34="",NV35=""),"",NETWORKDAYS(NV34,NV35))</f>
        <v/>
      </c>
      <c r="NW36" s="24" t="str">
        <f aca="false">IF(OR(NW34="",NW35=""),"",NETWORKDAYS(NW34,NW35))</f>
        <v/>
      </c>
      <c r="NX36" s="24" t="str">
        <f aca="false">IF(OR(NX34="",NX35=""),"",NETWORKDAYS(NX34,NX35))</f>
        <v/>
      </c>
      <c r="NY36" s="24" t="str">
        <f aca="false">IF(OR(NY34="",NY35=""),"",NETWORKDAYS(NY34,NY35))</f>
        <v/>
      </c>
      <c r="NZ36" s="24" t="str">
        <f aca="false">IF(OR(NZ34="",NZ35=""),"",NETWORKDAYS(NZ34,NZ35))</f>
        <v/>
      </c>
      <c r="OA36" s="24" t="str">
        <f aca="false">IF(OR(OA34="",OA35=""),"",NETWORKDAYS(OA34,OA35))</f>
        <v/>
      </c>
      <c r="OB36" s="24" t="str">
        <f aca="false">IF(OR(OB34="",OB35=""),"",NETWORKDAYS(OB34,OB35))</f>
        <v/>
      </c>
      <c r="OC36" s="24" t="str">
        <f aca="false">IF(OR(OC34="",OC35=""),"",NETWORKDAYS(OC34,OC35))</f>
        <v/>
      </c>
      <c r="OD36" s="24" t="str">
        <f aca="false">IF(OR(OD34="",OD35=""),"",NETWORKDAYS(OD34,OD35))</f>
        <v/>
      </c>
      <c r="OE36" s="24" t="str">
        <f aca="false">IF(OR(OE34="",OE35=""),"",NETWORKDAYS(OE34,OE35))</f>
        <v/>
      </c>
      <c r="OF36" s="24" t="str">
        <f aca="false">IF(OR(OF34="",OF35=""),"",NETWORKDAYS(OF34,OF35))</f>
        <v/>
      </c>
      <c r="OG36" s="24" t="str">
        <f aca="false">IF(OR(OG34="",OG35=""),"",NETWORKDAYS(OG34,OG35))</f>
        <v/>
      </c>
      <c r="OH36" s="24" t="str">
        <f aca="false">IF(OR(OH34="",OH35=""),"",NETWORKDAYS(OH34,OH35))</f>
        <v/>
      </c>
      <c r="OI36" s="24" t="str">
        <f aca="false">IF(OR(OI34="",OI35=""),"",NETWORKDAYS(OI34,OI35))</f>
        <v/>
      </c>
      <c r="OJ36" s="24" t="str">
        <f aca="false">IF(OR(OJ34="",OJ35=""),"",NETWORKDAYS(OJ34,OJ35))</f>
        <v/>
      </c>
      <c r="OK36" s="24" t="str">
        <f aca="false">IF(OR(OK34="",OK35=""),"",NETWORKDAYS(OK34,OK35))</f>
        <v/>
      </c>
      <c r="OL36" s="24" t="str">
        <f aca="false">IF(OR(OL34="",OL35=""),"",NETWORKDAYS(OL34,OL35))</f>
        <v/>
      </c>
      <c r="OM36" s="24" t="str">
        <f aca="false">IF(OR(OM34="",OM35=""),"",NETWORKDAYS(OM34,OM35))</f>
        <v/>
      </c>
      <c r="ON36" s="24" t="str">
        <f aca="false">IF(OR(ON34="",ON35=""),"",NETWORKDAYS(ON34,ON35))</f>
        <v/>
      </c>
      <c r="OO36" s="24" t="str">
        <f aca="false">IF(OR(OO34="",OO35=""),"",NETWORKDAYS(OO34,OO35))</f>
        <v/>
      </c>
      <c r="OP36" s="24" t="str">
        <f aca="false">IF(OR(OP34="",OP35=""),"",NETWORKDAYS(OP34,OP35))</f>
        <v/>
      </c>
      <c r="OQ36" s="24" t="str">
        <f aca="false">IF(OR(OQ34="",OQ35=""),"",NETWORKDAYS(OQ34,OQ35))</f>
        <v/>
      </c>
      <c r="OR36" s="24" t="str">
        <f aca="false">IF(OR(OR34="",OR35=""),"",NETWORKDAYS(OR34,OR35))</f>
        <v/>
      </c>
      <c r="OS36" s="24" t="str">
        <f aca="false">IF(OR(OS34="",OS35=""),"",NETWORKDAYS(OS34,OS35))</f>
        <v/>
      </c>
      <c r="OT36" s="24" t="str">
        <f aca="false">IF(OR(OT34="",OT35=""),"",NETWORKDAYS(OT34,OT35))</f>
        <v/>
      </c>
      <c r="OU36" s="24" t="str">
        <f aca="false">IF(OR(OU34="",OU35=""),"",NETWORKDAYS(OU34,OU35))</f>
        <v/>
      </c>
      <c r="OV36" s="24" t="str">
        <f aca="false">IF(OR(OV34="",OV35=""),"",NETWORKDAYS(OV34,OV35))</f>
        <v/>
      </c>
      <c r="OW36" s="24" t="str">
        <f aca="false">IF(OR(OW34="",OW35=""),"",NETWORKDAYS(OW34,OW35))</f>
        <v/>
      </c>
      <c r="OX36" s="24" t="str">
        <f aca="false">IF(OR(OX34="",OX35=""),"",NETWORKDAYS(OX34,OX35))</f>
        <v/>
      </c>
      <c r="OY36" s="24" t="str">
        <f aca="false">IF(OR(OY34="",OY35=""),"",NETWORKDAYS(OY34,OY35))</f>
        <v/>
      </c>
      <c r="OZ36" s="24" t="str">
        <f aca="false">IF(OR(OZ34="",OZ35=""),"",NETWORKDAYS(OZ34,OZ35))</f>
        <v/>
      </c>
      <c r="PA36" s="24" t="str">
        <f aca="false">IF(OR(PA34="",PA35=""),"",NETWORKDAYS(PA34,PA35))</f>
        <v/>
      </c>
      <c r="PB36" s="24" t="str">
        <f aca="false">IF(OR(PB34="",PB35=""),"",NETWORKDAYS(PB34,PB35))</f>
        <v/>
      </c>
      <c r="PC36" s="24" t="str">
        <f aca="false">IF(OR(PC34="",PC35=""),"",NETWORKDAYS(PC34,PC35))</f>
        <v/>
      </c>
      <c r="PD36" s="24" t="str">
        <f aca="false">IF(OR(PD34="",PD35=""),"",NETWORKDAYS(PD34,PD35))</f>
        <v/>
      </c>
      <c r="PE36" s="24" t="str">
        <f aca="false">IF(OR(PE34="",PE35=""),"",NETWORKDAYS(PE34,PE35))</f>
        <v/>
      </c>
      <c r="PF36" s="24" t="str">
        <f aca="false">IF(OR(PF34="",PF35=""),"",NETWORKDAYS(PF34,PF35))</f>
        <v/>
      </c>
      <c r="PG36" s="24" t="str">
        <f aca="false">IF(OR(PG34="",PG35=""),"",NETWORKDAYS(PG34,PG35))</f>
        <v/>
      </c>
      <c r="PH36" s="24" t="str">
        <f aca="false">IF(OR(PH34="",PH35=""),"",NETWORKDAYS(PH34,PH35))</f>
        <v/>
      </c>
      <c r="PI36" s="24" t="str">
        <f aca="false">IF(OR(PI34="",PI35=""),"",NETWORKDAYS(PI34,PI35))</f>
        <v/>
      </c>
      <c r="PJ36" s="24" t="str">
        <f aca="false">IF(OR(PJ34="",PJ35=""),"",NETWORKDAYS(PJ34,PJ35))</f>
        <v/>
      </c>
      <c r="PK36" s="24" t="str">
        <f aca="false">IF(OR(PK34="",PK35=""),"",NETWORKDAYS(PK34,PK35))</f>
        <v/>
      </c>
      <c r="PL36" s="24" t="str">
        <f aca="false">IF(OR(PL34="",PL35=""),"",NETWORKDAYS(PL34,PL35))</f>
        <v/>
      </c>
      <c r="PM36" s="24" t="str">
        <f aca="false">IF(OR(PM34="",PM35=""),"",NETWORKDAYS(PM34,PM35))</f>
        <v/>
      </c>
      <c r="PN36" s="24" t="str">
        <f aca="false">IF(OR(PN34="",PN35=""),"",NETWORKDAYS(PN34,PN35))</f>
        <v/>
      </c>
      <c r="PO36" s="24" t="str">
        <f aca="false">IF(OR(PO34="",PO35=""),"",NETWORKDAYS(PO34,PO35))</f>
        <v/>
      </c>
      <c r="PP36" s="24" t="str">
        <f aca="false">IF(OR(PP34="",PP35=""),"",NETWORKDAYS(PP34,PP35))</f>
        <v/>
      </c>
      <c r="PQ36" s="24" t="str">
        <f aca="false">IF(OR(PQ34="",PQ35=""),"",NETWORKDAYS(PQ34,PQ35))</f>
        <v/>
      </c>
      <c r="PR36" s="24" t="str">
        <f aca="false">IF(OR(PR34="",PR35=""),"",NETWORKDAYS(PR34,PR35))</f>
        <v/>
      </c>
      <c r="PS36" s="24" t="str">
        <f aca="false">IF(OR(PS34="",PS35=""),"",NETWORKDAYS(PS34,PS35))</f>
        <v/>
      </c>
      <c r="PT36" s="24" t="str">
        <f aca="false">IF(OR(PT34="",PT35=""),"",NETWORKDAYS(PT34,PT35))</f>
        <v/>
      </c>
      <c r="PU36" s="24" t="str">
        <f aca="false">IF(OR(PU34="",PU35=""),"",NETWORKDAYS(PU34,PU35))</f>
        <v/>
      </c>
      <c r="PV36" s="24" t="str">
        <f aca="false">IF(OR(PV34="",PV35=""),"",NETWORKDAYS(PV34,PV35))</f>
        <v/>
      </c>
      <c r="PW36" s="24" t="str">
        <f aca="false">IF(OR(PW34="",PW35=""),"",NETWORKDAYS(PW34,PW35))</f>
        <v/>
      </c>
      <c r="PX36" s="24" t="str">
        <f aca="false">IF(OR(PX34="",PX35=""),"",NETWORKDAYS(PX34,PX35))</f>
        <v/>
      </c>
      <c r="PY36" s="24" t="str">
        <f aca="false">IF(OR(PY34="",PY35=""),"",NETWORKDAYS(PY34,PY35))</f>
        <v/>
      </c>
    </row>
    <row r="37" s="4" customFormat="true" ht="14.25" hidden="false" customHeight="false" outlineLevel="0" collapsed="false">
      <c r="A37" s="11" t="s">
        <v>213</v>
      </c>
      <c r="H37" s="7"/>
      <c r="I37" s="7"/>
      <c r="J37" s="7"/>
      <c r="K37" s="7"/>
      <c r="L37" s="7"/>
      <c r="M37" s="7"/>
      <c r="N37" s="7"/>
      <c r="O37" s="7"/>
      <c r="P37" s="7"/>
      <c r="Q37" s="7"/>
      <c r="R37" s="7"/>
      <c r="S37" s="7"/>
      <c r="T37" s="7"/>
      <c r="W37" s="7"/>
      <c r="X37" s="7"/>
      <c r="Z37" s="21"/>
      <c r="AA37" s="7"/>
      <c r="AB37" s="7"/>
      <c r="AC37" s="7"/>
      <c r="AD37" s="7"/>
      <c r="AE37" s="7"/>
      <c r="AF37" s="7"/>
      <c r="AH37" s="7"/>
      <c r="AI37" s="7"/>
      <c r="AK37" s="7"/>
      <c r="AL37" s="7"/>
      <c r="AM37" s="7"/>
      <c r="AN37" s="7"/>
      <c r="AO37" s="7"/>
      <c r="AP37" s="7"/>
      <c r="AQ37" s="7"/>
      <c r="AR37" s="7"/>
      <c r="AT37" s="7"/>
      <c r="AU37" s="7"/>
      <c r="AX37" s="7"/>
      <c r="AZ37" s="7"/>
      <c r="BB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c r="IX37" s="7"/>
      <c r="IY37" s="7"/>
      <c r="IZ37" s="7"/>
      <c r="JA37" s="7"/>
      <c r="JB37" s="7"/>
      <c r="JC37" s="7"/>
      <c r="JD37" s="7"/>
      <c r="JE37" s="7"/>
      <c r="JF37" s="7"/>
      <c r="JG37" s="7"/>
      <c r="JH37" s="7"/>
      <c r="JI37" s="7"/>
      <c r="JJ37" s="7"/>
      <c r="JK37" s="7"/>
      <c r="JL37" s="7"/>
      <c r="JM37" s="7"/>
      <c r="JN37" s="7"/>
      <c r="JO37" s="7"/>
      <c r="JP37" s="7"/>
      <c r="JQ37" s="7"/>
      <c r="JR37" s="7"/>
      <c r="JS37" s="7"/>
      <c r="JT37" s="7"/>
      <c r="JU37" s="7"/>
      <c r="JV37" s="7"/>
      <c r="JW37" s="7"/>
      <c r="JX37" s="7"/>
      <c r="JY37" s="7"/>
      <c r="JZ37" s="7"/>
      <c r="KA37" s="7"/>
      <c r="KB37" s="7"/>
      <c r="KC37" s="7"/>
      <c r="KD37" s="7"/>
      <c r="KE37" s="7"/>
      <c r="KF37" s="7"/>
      <c r="KG37" s="7"/>
      <c r="KH37" s="7"/>
      <c r="KI37" s="7"/>
      <c r="KJ37" s="7"/>
      <c r="KK37" s="7"/>
      <c r="KL37" s="7"/>
      <c r="KM37" s="7"/>
      <c r="KN37" s="7"/>
      <c r="KO37" s="7"/>
      <c r="KP37" s="7"/>
      <c r="KQ37" s="7"/>
      <c r="KR37" s="7"/>
      <c r="KS37" s="7"/>
      <c r="KT37" s="7"/>
      <c r="KU37" s="7"/>
      <c r="KV37" s="7"/>
      <c r="KW37" s="7"/>
      <c r="KX37" s="7"/>
      <c r="KY37" s="7"/>
      <c r="KZ37" s="7"/>
      <c r="LA37" s="7"/>
      <c r="LB37" s="7"/>
      <c r="LC37" s="7"/>
      <c r="LD37" s="7"/>
      <c r="LE37" s="7"/>
      <c r="LF37" s="7"/>
      <c r="LG37" s="7"/>
      <c r="LH37" s="7"/>
      <c r="LI37" s="7"/>
      <c r="LJ37" s="7"/>
      <c r="LK37" s="7"/>
      <c r="LL37" s="7"/>
      <c r="LM37" s="7"/>
      <c r="LN37" s="7"/>
      <c r="LO37" s="7"/>
      <c r="LP37" s="7"/>
      <c r="LQ37" s="7"/>
      <c r="LR37" s="7"/>
      <c r="LS37" s="7"/>
      <c r="LT37" s="7"/>
      <c r="LU37" s="7"/>
      <c r="LV37" s="7"/>
      <c r="LW37" s="7"/>
      <c r="LX37" s="7"/>
      <c r="LY37" s="7"/>
      <c r="LZ37" s="7"/>
      <c r="MA37" s="7"/>
      <c r="MB37" s="7"/>
      <c r="MC37" s="7"/>
      <c r="MD37" s="7"/>
      <c r="ME37" s="7"/>
      <c r="MF37" s="7"/>
      <c r="MG37" s="7"/>
      <c r="MH37" s="7"/>
      <c r="MI37" s="7"/>
      <c r="MJ37" s="7"/>
      <c r="MK37" s="7"/>
      <c r="ML37" s="7"/>
      <c r="MM37" s="7"/>
      <c r="MN37" s="7"/>
      <c r="MO37" s="7"/>
      <c r="MP37" s="7"/>
      <c r="MQ37" s="7"/>
      <c r="MR37" s="7"/>
      <c r="MS37" s="7"/>
      <c r="MT37" s="7"/>
      <c r="MU37" s="7"/>
      <c r="MV37" s="7"/>
      <c r="MW37" s="7"/>
      <c r="MX37" s="7"/>
      <c r="MY37" s="7"/>
      <c r="MZ37" s="7"/>
      <c r="NA37" s="7"/>
      <c r="NB37" s="7"/>
      <c r="NC37" s="7"/>
      <c r="ND37" s="7"/>
      <c r="NE37" s="7"/>
      <c r="NF37" s="7"/>
      <c r="NG37" s="7"/>
      <c r="NH37" s="7"/>
      <c r="NI37" s="7"/>
      <c r="NJ37" s="7"/>
      <c r="NK37" s="7"/>
      <c r="NL37" s="7"/>
      <c r="NM37" s="7"/>
      <c r="NN37" s="7"/>
      <c r="NO37" s="7"/>
      <c r="NP37" s="7"/>
      <c r="NQ37" s="7"/>
      <c r="NR37" s="7"/>
      <c r="NS37" s="7"/>
      <c r="NT37" s="7"/>
      <c r="NU37" s="7"/>
      <c r="NV37" s="7"/>
      <c r="NW37" s="7"/>
      <c r="NX37" s="7"/>
      <c r="NY37" s="7"/>
      <c r="NZ37" s="7"/>
      <c r="OA37" s="7"/>
      <c r="OB37" s="7"/>
      <c r="OC37" s="7"/>
      <c r="OD37" s="7"/>
      <c r="OE37" s="7"/>
      <c r="OF37" s="7"/>
      <c r="OG37" s="7"/>
      <c r="OH37" s="7"/>
      <c r="OI37" s="7"/>
      <c r="OJ37" s="7"/>
      <c r="OK37" s="7"/>
      <c r="OL37" s="7"/>
      <c r="OM37" s="7"/>
      <c r="ON37" s="7"/>
      <c r="OO37" s="7"/>
      <c r="OP37" s="7"/>
      <c r="OQ37" s="7"/>
      <c r="OR37" s="7"/>
      <c r="OS37" s="7"/>
      <c r="OT37" s="7"/>
      <c r="OU37" s="7"/>
      <c r="OV37" s="7"/>
      <c r="OW37" s="7"/>
      <c r="OX37" s="7"/>
      <c r="OY37" s="7"/>
      <c r="OZ37" s="7"/>
      <c r="PA37" s="7"/>
      <c r="PB37" s="7"/>
      <c r="PC37" s="7"/>
      <c r="PD37" s="7"/>
      <c r="PE37" s="7"/>
      <c r="PF37" s="7"/>
      <c r="PG37" s="7"/>
      <c r="PH37" s="7"/>
      <c r="PI37" s="7"/>
      <c r="PJ37" s="7"/>
      <c r="PK37" s="7"/>
      <c r="PL37" s="7"/>
      <c r="PM37" s="7"/>
      <c r="PN37" s="7"/>
      <c r="PO37" s="7"/>
      <c r="PP37" s="7"/>
      <c r="PQ37" s="7"/>
      <c r="PR37" s="7"/>
      <c r="PS37" s="7"/>
      <c r="PT37" s="7"/>
      <c r="PU37" s="7"/>
      <c r="PV37" s="7"/>
      <c r="PW37" s="7"/>
      <c r="PX37" s="7"/>
      <c r="PY37" s="7"/>
    </row>
    <row r="38" s="4" customFormat="true" ht="14.25" hidden="false" customHeight="false" outlineLevel="0" collapsed="false">
      <c r="A38" s="11" t="s">
        <v>214</v>
      </c>
      <c r="H38" s="7"/>
      <c r="I38" s="7"/>
      <c r="J38" s="7"/>
      <c r="K38" s="7"/>
      <c r="L38" s="7"/>
      <c r="M38" s="7"/>
      <c r="N38" s="7"/>
      <c r="O38" s="7"/>
      <c r="P38" s="7"/>
      <c r="Q38" s="7"/>
      <c r="R38" s="7"/>
      <c r="S38" s="7"/>
      <c r="T38" s="7"/>
      <c r="W38" s="7"/>
      <c r="X38" s="7"/>
      <c r="Y38" s="7"/>
      <c r="Z38" s="21"/>
      <c r="AA38" s="7"/>
      <c r="AB38" s="7"/>
      <c r="AC38" s="7"/>
      <c r="AD38" s="7"/>
      <c r="AE38" s="7"/>
      <c r="AF38" s="7"/>
      <c r="AH38" s="7"/>
      <c r="AI38" s="7"/>
      <c r="AK38" s="7"/>
      <c r="AL38" s="7"/>
      <c r="AM38" s="7"/>
      <c r="AN38" s="7"/>
      <c r="AO38" s="7"/>
      <c r="AP38" s="7"/>
      <c r="AQ38" s="7"/>
      <c r="AR38" s="7"/>
      <c r="AT38" s="7"/>
      <c r="AU38" s="7"/>
      <c r="AX38" s="7"/>
      <c r="AZ38" s="7"/>
      <c r="BB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c r="IX38" s="7"/>
      <c r="IY38" s="7"/>
      <c r="IZ38" s="7"/>
      <c r="JA38" s="7"/>
      <c r="JB38" s="7"/>
      <c r="JC38" s="7"/>
      <c r="JD38" s="7"/>
      <c r="JE38" s="7"/>
      <c r="JF38" s="7"/>
      <c r="JG38" s="7"/>
      <c r="JH38" s="7"/>
      <c r="JI38" s="7"/>
      <c r="JJ38" s="7"/>
      <c r="JK38" s="7"/>
      <c r="JL38" s="7"/>
      <c r="JM38" s="7"/>
      <c r="JN38" s="7"/>
      <c r="JO38" s="7"/>
      <c r="JP38" s="7"/>
      <c r="JQ38" s="7"/>
      <c r="JR38" s="7"/>
      <c r="JS38" s="7"/>
      <c r="JT38" s="7"/>
      <c r="JU38" s="7"/>
      <c r="JV38" s="7"/>
      <c r="JW38" s="7"/>
      <c r="JX38" s="7"/>
      <c r="JY38" s="7"/>
      <c r="JZ38" s="7"/>
      <c r="KA38" s="7"/>
      <c r="KB38" s="7"/>
      <c r="KC38" s="7"/>
      <c r="KD38" s="7"/>
      <c r="KE38" s="7"/>
      <c r="KF38" s="7"/>
      <c r="KG38" s="7"/>
      <c r="KH38" s="7"/>
      <c r="KI38" s="7"/>
      <c r="KJ38" s="7"/>
      <c r="KK38" s="7"/>
      <c r="KL38" s="7"/>
      <c r="KM38" s="7"/>
      <c r="KN38" s="7"/>
      <c r="KO38" s="7"/>
      <c r="KP38" s="7"/>
      <c r="KQ38" s="7"/>
      <c r="KR38" s="7"/>
      <c r="KS38" s="7"/>
      <c r="KT38" s="7"/>
      <c r="KU38" s="7"/>
      <c r="KV38" s="7"/>
      <c r="KW38" s="7"/>
      <c r="KX38" s="7"/>
      <c r="KY38" s="7"/>
      <c r="KZ38" s="7"/>
      <c r="LA38" s="7"/>
      <c r="LB38" s="7"/>
      <c r="LC38" s="7"/>
      <c r="LD38" s="7"/>
      <c r="LE38" s="7"/>
      <c r="LF38" s="7"/>
      <c r="LG38" s="7"/>
      <c r="LH38" s="7"/>
      <c r="LI38" s="7"/>
      <c r="LJ38" s="7"/>
      <c r="LK38" s="7"/>
      <c r="LL38" s="7"/>
      <c r="LM38" s="7"/>
      <c r="LN38" s="7"/>
      <c r="LO38" s="7"/>
      <c r="LP38" s="7"/>
      <c r="LQ38" s="7"/>
      <c r="LR38" s="7"/>
      <c r="LS38" s="7"/>
      <c r="LT38" s="7"/>
      <c r="LU38" s="7"/>
      <c r="LV38" s="7"/>
      <c r="LW38" s="7"/>
      <c r="LX38" s="7"/>
      <c r="LY38" s="7"/>
      <c r="LZ38" s="7"/>
      <c r="MA38" s="7"/>
      <c r="MB38" s="7"/>
      <c r="MC38" s="7"/>
      <c r="MD38" s="7"/>
      <c r="ME38" s="7"/>
      <c r="MF38" s="7"/>
      <c r="MG38" s="7"/>
      <c r="MH38" s="7"/>
      <c r="MI38" s="7"/>
      <c r="MJ38" s="7"/>
      <c r="MK38" s="7"/>
      <c r="ML38" s="7"/>
      <c r="MM38" s="7"/>
      <c r="MN38" s="7"/>
      <c r="MO38" s="7"/>
      <c r="MP38" s="7"/>
      <c r="MQ38" s="7"/>
      <c r="MR38" s="7"/>
      <c r="MS38" s="7"/>
      <c r="MT38" s="7"/>
      <c r="MU38" s="7"/>
      <c r="MV38" s="7"/>
      <c r="MW38" s="7"/>
      <c r="MX38" s="7"/>
      <c r="MY38" s="7"/>
      <c r="MZ38" s="7"/>
      <c r="NA38" s="7"/>
      <c r="NB38" s="7"/>
      <c r="NC38" s="7"/>
      <c r="ND38" s="7"/>
      <c r="NE38" s="7"/>
      <c r="NF38" s="7"/>
      <c r="NG38" s="7"/>
      <c r="NH38" s="7"/>
      <c r="NI38" s="7"/>
      <c r="NJ38" s="7"/>
      <c r="NK38" s="7"/>
      <c r="NL38" s="7"/>
      <c r="NM38" s="7"/>
      <c r="NN38" s="7"/>
      <c r="NO38" s="7"/>
      <c r="NP38" s="7"/>
      <c r="NQ38" s="7"/>
      <c r="NR38" s="7"/>
      <c r="NS38" s="7"/>
      <c r="NT38" s="7"/>
      <c r="NU38" s="7"/>
      <c r="NV38" s="7"/>
      <c r="NW38" s="7"/>
      <c r="NX38" s="7"/>
      <c r="NY38" s="7"/>
      <c r="NZ38" s="7"/>
      <c r="OA38" s="7"/>
      <c r="OB38" s="7"/>
      <c r="OC38" s="7"/>
      <c r="OD38" s="7"/>
      <c r="OE38" s="7"/>
      <c r="OF38" s="7"/>
      <c r="OG38" s="7"/>
      <c r="OH38" s="7"/>
      <c r="OI38" s="7"/>
      <c r="OJ38" s="7"/>
      <c r="OK38" s="7"/>
      <c r="OL38" s="7"/>
      <c r="OM38" s="7"/>
      <c r="ON38" s="7"/>
      <c r="OO38" s="7"/>
      <c r="OP38" s="7"/>
      <c r="OQ38" s="7"/>
      <c r="OR38" s="7"/>
      <c r="OS38" s="7"/>
      <c r="OT38" s="7"/>
      <c r="OU38" s="7"/>
      <c r="OV38" s="7"/>
      <c r="OW38" s="7"/>
      <c r="OX38" s="7"/>
      <c r="OY38" s="7"/>
      <c r="OZ38" s="7"/>
      <c r="PA38" s="7"/>
      <c r="PB38" s="7"/>
      <c r="PC38" s="7"/>
      <c r="PD38" s="7"/>
      <c r="PE38" s="7"/>
      <c r="PF38" s="7"/>
      <c r="PG38" s="7"/>
      <c r="PH38" s="7"/>
      <c r="PI38" s="7"/>
      <c r="PJ38" s="7"/>
      <c r="PK38" s="7"/>
      <c r="PL38" s="7"/>
      <c r="PM38" s="7"/>
      <c r="PN38" s="7"/>
      <c r="PO38" s="7"/>
      <c r="PP38" s="7"/>
      <c r="PQ38" s="7"/>
      <c r="PR38" s="7"/>
      <c r="PS38" s="7"/>
      <c r="PT38" s="7"/>
      <c r="PU38" s="7"/>
      <c r="PV38" s="7"/>
      <c r="PW38" s="7"/>
      <c r="PX38" s="7"/>
      <c r="PY38" s="7"/>
    </row>
    <row r="39" s="4" customFormat="true" ht="14.25" hidden="false" customHeight="false" outlineLevel="0" collapsed="false">
      <c r="A39" s="11" t="s">
        <v>215</v>
      </c>
      <c r="H39" s="7"/>
      <c r="I39" s="7"/>
      <c r="J39" s="7"/>
      <c r="K39" s="7"/>
      <c r="L39" s="7"/>
      <c r="M39" s="7"/>
      <c r="N39" s="7"/>
      <c r="O39" s="7"/>
      <c r="P39" s="7"/>
      <c r="Q39" s="7"/>
      <c r="R39" s="7"/>
      <c r="S39" s="7"/>
      <c r="T39" s="7"/>
      <c r="W39" s="7"/>
      <c r="X39" s="7"/>
      <c r="Y39" s="7"/>
      <c r="Z39" s="24" t="str">
        <f aca="false">IF(OR(Z37="",Z38=""),"",NETWORKDAYS(Z37,Z38))</f>
        <v/>
      </c>
      <c r="AA39" s="7"/>
      <c r="AB39" s="7"/>
      <c r="AC39" s="7"/>
      <c r="AD39" s="7"/>
      <c r="AE39" s="7"/>
      <c r="AF39" s="7"/>
      <c r="AH39" s="7"/>
      <c r="AI39" s="7"/>
      <c r="AK39" s="7"/>
      <c r="AL39" s="7"/>
      <c r="AM39" s="7"/>
      <c r="AN39" s="7"/>
      <c r="AO39" s="7"/>
      <c r="AP39" s="7"/>
      <c r="AQ39" s="7"/>
      <c r="AR39" s="7"/>
      <c r="AT39" s="7"/>
      <c r="AU39" s="7"/>
      <c r="AX39" s="7"/>
      <c r="AZ39" s="7"/>
      <c r="BB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c r="IX39" s="7"/>
      <c r="IY39" s="7"/>
      <c r="IZ39" s="7"/>
      <c r="JA39" s="7"/>
      <c r="JB39" s="7"/>
      <c r="JC39" s="7"/>
      <c r="JD39" s="7"/>
      <c r="JE39" s="7"/>
      <c r="JF39" s="7"/>
      <c r="JG39" s="7"/>
      <c r="JH39" s="7"/>
      <c r="JI39" s="7"/>
      <c r="JJ39" s="7"/>
      <c r="JK39" s="7"/>
      <c r="JL39" s="7"/>
      <c r="JM39" s="7"/>
      <c r="JN39" s="7"/>
      <c r="JO39" s="7"/>
      <c r="JP39" s="7"/>
      <c r="JQ39" s="7"/>
      <c r="JR39" s="7"/>
      <c r="JS39" s="7"/>
      <c r="JT39" s="7"/>
      <c r="JU39" s="7"/>
      <c r="JV39" s="7"/>
      <c r="JW39" s="7"/>
      <c r="JX39" s="7"/>
      <c r="JY39" s="7"/>
      <c r="JZ39" s="7"/>
      <c r="KA39" s="7"/>
      <c r="KB39" s="7"/>
      <c r="KC39" s="7"/>
      <c r="KD39" s="7"/>
      <c r="KE39" s="7"/>
      <c r="KF39" s="7"/>
      <c r="KG39" s="7"/>
      <c r="KH39" s="7"/>
      <c r="KI39" s="7"/>
      <c r="KJ39" s="7"/>
      <c r="KK39" s="7"/>
      <c r="KL39" s="7"/>
      <c r="KM39" s="7"/>
      <c r="KN39" s="7"/>
      <c r="KO39" s="7"/>
      <c r="KP39" s="7"/>
      <c r="KQ39" s="7"/>
      <c r="KR39" s="7"/>
      <c r="KS39" s="7"/>
      <c r="KT39" s="7"/>
      <c r="KU39" s="7"/>
      <c r="KV39" s="7"/>
      <c r="KW39" s="7"/>
      <c r="KX39" s="7"/>
      <c r="KY39" s="7"/>
      <c r="KZ39" s="7"/>
      <c r="LA39" s="7"/>
      <c r="LB39" s="7"/>
      <c r="LC39" s="7"/>
      <c r="LD39" s="7"/>
      <c r="LE39" s="7"/>
      <c r="LF39" s="7"/>
      <c r="LG39" s="7"/>
      <c r="LH39" s="7"/>
      <c r="LI39" s="7"/>
      <c r="LJ39" s="7"/>
      <c r="LK39" s="7"/>
      <c r="LL39" s="7"/>
      <c r="LM39" s="7"/>
      <c r="LN39" s="7"/>
      <c r="LO39" s="7"/>
      <c r="LP39" s="7"/>
      <c r="LQ39" s="7"/>
      <c r="LR39" s="7"/>
      <c r="LS39" s="7"/>
      <c r="LT39" s="7"/>
      <c r="LU39" s="7"/>
      <c r="LV39" s="7"/>
      <c r="LW39" s="7"/>
      <c r="LX39" s="7"/>
      <c r="LY39" s="7"/>
      <c r="LZ39" s="7"/>
      <c r="MA39" s="7"/>
      <c r="MB39" s="7"/>
      <c r="MC39" s="7"/>
      <c r="MD39" s="7"/>
      <c r="ME39" s="7"/>
      <c r="MF39" s="7"/>
      <c r="MG39" s="7"/>
      <c r="MH39" s="7"/>
      <c r="MI39" s="7"/>
      <c r="MJ39" s="7"/>
      <c r="MK39" s="7"/>
      <c r="ML39" s="7"/>
      <c r="MM39" s="7"/>
      <c r="MN39" s="7"/>
      <c r="MO39" s="7"/>
      <c r="MP39" s="7"/>
      <c r="MQ39" s="7"/>
      <c r="MR39" s="7"/>
      <c r="MS39" s="7"/>
      <c r="MT39" s="7"/>
      <c r="MU39" s="7"/>
      <c r="MV39" s="7"/>
      <c r="MW39" s="7"/>
      <c r="MX39" s="7"/>
      <c r="MY39" s="7"/>
      <c r="MZ39" s="7"/>
      <c r="NA39" s="7"/>
      <c r="NB39" s="7"/>
      <c r="NC39" s="7"/>
      <c r="ND39" s="7"/>
      <c r="NE39" s="7"/>
      <c r="NF39" s="7"/>
      <c r="NG39" s="7"/>
      <c r="NH39" s="7"/>
      <c r="NI39" s="7"/>
      <c r="NJ39" s="7"/>
      <c r="NK39" s="7"/>
      <c r="NL39" s="7"/>
      <c r="NM39" s="7"/>
      <c r="NN39" s="7"/>
      <c r="NO39" s="7"/>
      <c r="NP39" s="7"/>
      <c r="NQ39" s="7"/>
      <c r="NR39" s="7"/>
      <c r="NS39" s="7"/>
      <c r="NT39" s="7"/>
      <c r="NU39" s="7"/>
      <c r="NV39" s="7"/>
      <c r="NW39" s="7"/>
      <c r="NX39" s="7"/>
      <c r="NY39" s="7"/>
      <c r="NZ39" s="7"/>
      <c r="OA39" s="7"/>
      <c r="OB39" s="7"/>
      <c r="OC39" s="7"/>
      <c r="OD39" s="7"/>
      <c r="OE39" s="7"/>
      <c r="OF39" s="7"/>
      <c r="OG39" s="7"/>
      <c r="OH39" s="7"/>
      <c r="OI39" s="7"/>
      <c r="OJ39" s="7"/>
      <c r="OK39" s="7"/>
      <c r="OL39" s="7"/>
      <c r="OM39" s="7"/>
      <c r="ON39" s="7"/>
      <c r="OO39" s="7"/>
      <c r="OP39" s="7"/>
      <c r="OQ39" s="7"/>
      <c r="OR39" s="7"/>
      <c r="OS39" s="7"/>
      <c r="OT39" s="7"/>
      <c r="OU39" s="7"/>
      <c r="OV39" s="7"/>
      <c r="OW39" s="7"/>
      <c r="OX39" s="7"/>
      <c r="OY39" s="7"/>
      <c r="OZ39" s="7"/>
      <c r="PA39" s="7"/>
      <c r="PB39" s="7"/>
      <c r="PC39" s="7"/>
      <c r="PD39" s="7"/>
      <c r="PE39" s="7"/>
      <c r="PF39" s="7"/>
      <c r="PG39" s="7"/>
      <c r="PH39" s="7"/>
      <c r="PI39" s="7"/>
      <c r="PJ39" s="7"/>
      <c r="PK39" s="7"/>
      <c r="PL39" s="7"/>
      <c r="PM39" s="7"/>
      <c r="PN39" s="7"/>
      <c r="PO39" s="7"/>
      <c r="PP39" s="7"/>
      <c r="PQ39" s="7"/>
      <c r="PR39" s="7"/>
      <c r="PS39" s="7"/>
      <c r="PT39" s="7"/>
      <c r="PU39" s="7"/>
      <c r="PV39" s="7"/>
      <c r="PW39" s="7"/>
      <c r="PX39" s="7"/>
      <c r="PY39" s="7"/>
    </row>
    <row r="40" s="4" customFormat="true" ht="14.25" hidden="false" customHeight="false" outlineLevel="0" collapsed="false">
      <c r="A40" s="11" t="s">
        <v>216</v>
      </c>
      <c r="H40" s="7"/>
      <c r="I40" s="7"/>
      <c r="J40" s="7"/>
      <c r="K40" s="7"/>
      <c r="L40" s="7"/>
      <c r="M40" s="7"/>
      <c r="N40" s="7"/>
      <c r="O40" s="7"/>
      <c r="P40" s="7"/>
      <c r="Q40" s="7"/>
      <c r="R40" s="7"/>
      <c r="S40" s="7"/>
      <c r="T40" s="7"/>
      <c r="W40" s="7"/>
      <c r="X40" s="7"/>
      <c r="Y40" s="7"/>
      <c r="Z40" s="7"/>
      <c r="AA40" s="7"/>
      <c r="AB40" s="7"/>
      <c r="AC40" s="7"/>
      <c r="AD40" s="7"/>
      <c r="AE40" s="7"/>
      <c r="AF40" s="7"/>
      <c r="AH40" s="7"/>
      <c r="AI40" s="7"/>
      <c r="AK40" s="7"/>
      <c r="AL40" s="7"/>
      <c r="AM40" s="7"/>
      <c r="AN40" s="7"/>
      <c r="AO40" s="7"/>
      <c r="AP40" s="7"/>
      <c r="AQ40" s="7"/>
      <c r="AR40" s="7"/>
      <c r="AT40" s="7"/>
      <c r="AU40" s="7"/>
      <c r="AX40" s="7"/>
      <c r="AZ40" s="7"/>
      <c r="BB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c r="IX40" s="7"/>
      <c r="IY40" s="7"/>
      <c r="IZ40" s="7"/>
      <c r="JA40" s="7"/>
      <c r="JB40" s="7"/>
      <c r="JC40" s="7"/>
      <c r="JD40" s="7"/>
      <c r="JE40" s="7"/>
      <c r="JF40" s="7"/>
      <c r="JG40" s="7"/>
      <c r="JH40" s="7"/>
      <c r="JI40" s="7"/>
      <c r="JJ40" s="7"/>
      <c r="JK40" s="7"/>
      <c r="JL40" s="7"/>
      <c r="JM40" s="7"/>
      <c r="JN40" s="7"/>
      <c r="JO40" s="7"/>
      <c r="JP40" s="7"/>
      <c r="JQ40" s="7"/>
      <c r="JR40" s="7"/>
      <c r="JS40" s="7"/>
      <c r="JT40" s="7"/>
      <c r="JU40" s="7"/>
      <c r="JV40" s="7"/>
      <c r="JW40" s="7"/>
      <c r="JX40" s="7"/>
      <c r="JY40" s="7"/>
      <c r="JZ40" s="7"/>
      <c r="KA40" s="7"/>
      <c r="KB40" s="7"/>
      <c r="KC40" s="7"/>
      <c r="KD40" s="7"/>
      <c r="KE40" s="7"/>
      <c r="KF40" s="7"/>
      <c r="KG40" s="7"/>
      <c r="KH40" s="7"/>
      <c r="KI40" s="7"/>
      <c r="KJ40" s="7"/>
      <c r="KK40" s="7"/>
      <c r="KL40" s="7"/>
      <c r="KM40" s="7"/>
      <c r="KN40" s="7"/>
      <c r="KO40" s="7"/>
      <c r="KP40" s="7"/>
      <c r="KQ40" s="7"/>
      <c r="KR40" s="7"/>
      <c r="KS40" s="7"/>
      <c r="KT40" s="7"/>
      <c r="KU40" s="7"/>
      <c r="KV40" s="7"/>
      <c r="KW40" s="7"/>
      <c r="KX40" s="7"/>
      <c r="KY40" s="7"/>
      <c r="KZ40" s="7"/>
      <c r="LA40" s="7"/>
      <c r="LB40" s="7"/>
      <c r="LC40" s="7"/>
      <c r="LD40" s="7"/>
      <c r="LE40" s="7"/>
      <c r="LF40" s="7"/>
      <c r="LG40" s="7"/>
      <c r="LH40" s="7"/>
      <c r="LI40" s="7"/>
      <c r="LJ40" s="7"/>
      <c r="LK40" s="7"/>
      <c r="LL40" s="7"/>
      <c r="LM40" s="7"/>
      <c r="LN40" s="7"/>
      <c r="LO40" s="7"/>
      <c r="LP40" s="7"/>
      <c r="LQ40" s="7"/>
      <c r="LR40" s="7"/>
      <c r="LS40" s="7"/>
      <c r="LT40" s="7"/>
      <c r="LU40" s="7"/>
      <c r="LV40" s="7"/>
      <c r="LW40" s="7"/>
      <c r="LX40" s="7"/>
      <c r="LY40" s="7"/>
      <c r="LZ40" s="7"/>
      <c r="MA40" s="7"/>
      <c r="MB40" s="7"/>
      <c r="MC40" s="7"/>
      <c r="MD40" s="7"/>
      <c r="ME40" s="7"/>
      <c r="MF40" s="7"/>
      <c r="MG40" s="7"/>
      <c r="MH40" s="7"/>
      <c r="MI40" s="7"/>
      <c r="MJ40" s="7"/>
      <c r="MK40" s="7"/>
      <c r="ML40" s="7"/>
      <c r="MM40" s="7"/>
      <c r="MN40" s="7"/>
      <c r="MO40" s="7"/>
      <c r="MP40" s="7"/>
      <c r="MQ40" s="7"/>
      <c r="MR40" s="7"/>
      <c r="MS40" s="7"/>
      <c r="MT40" s="7"/>
      <c r="MU40" s="7"/>
      <c r="MV40" s="7"/>
      <c r="MW40" s="7"/>
      <c r="MX40" s="7"/>
      <c r="MY40" s="7"/>
      <c r="MZ40" s="7"/>
      <c r="NA40" s="7"/>
      <c r="NB40" s="7"/>
      <c r="NC40" s="7"/>
      <c r="ND40" s="7"/>
      <c r="NE40" s="7"/>
      <c r="NF40" s="7"/>
      <c r="NG40" s="7"/>
      <c r="NH40" s="7"/>
      <c r="NI40" s="7"/>
      <c r="NJ40" s="7"/>
      <c r="NK40" s="7"/>
      <c r="NL40" s="7"/>
      <c r="NM40" s="7"/>
      <c r="NN40" s="7"/>
      <c r="NO40" s="7"/>
      <c r="NP40" s="7"/>
      <c r="NQ40" s="7"/>
      <c r="NR40" s="7"/>
      <c r="NS40" s="7"/>
      <c r="NT40" s="7"/>
      <c r="NU40" s="7"/>
      <c r="NV40" s="7"/>
      <c r="NW40" s="7"/>
      <c r="NX40" s="7"/>
      <c r="NY40" s="7"/>
      <c r="NZ40" s="7"/>
      <c r="OA40" s="7"/>
      <c r="OB40" s="7"/>
      <c r="OC40" s="7"/>
      <c r="OD40" s="7"/>
      <c r="OE40" s="7"/>
      <c r="OF40" s="7"/>
      <c r="OG40" s="7"/>
      <c r="OH40" s="7"/>
      <c r="OI40" s="7"/>
      <c r="OJ40" s="7"/>
      <c r="OK40" s="7"/>
      <c r="OL40" s="7"/>
      <c r="OM40" s="7"/>
      <c r="ON40" s="7"/>
      <c r="OO40" s="7"/>
      <c r="OP40" s="7"/>
      <c r="OQ40" s="7"/>
      <c r="OR40" s="7"/>
      <c r="OS40" s="7"/>
      <c r="OT40" s="7"/>
      <c r="OU40" s="7"/>
      <c r="OV40" s="7"/>
      <c r="OW40" s="7"/>
      <c r="OX40" s="7"/>
      <c r="OY40" s="7"/>
      <c r="OZ40" s="7"/>
      <c r="PA40" s="7"/>
      <c r="PB40" s="7"/>
      <c r="PC40" s="7"/>
      <c r="PD40" s="7"/>
      <c r="PE40" s="7"/>
      <c r="PF40" s="7"/>
      <c r="PG40" s="7"/>
      <c r="PH40" s="7"/>
      <c r="PI40" s="7"/>
      <c r="PJ40" s="7"/>
      <c r="PK40" s="7"/>
      <c r="PL40" s="7"/>
      <c r="PM40" s="7"/>
      <c r="PN40" s="7"/>
      <c r="PO40" s="7"/>
      <c r="PP40" s="7"/>
      <c r="PQ40" s="7"/>
      <c r="PR40" s="7"/>
      <c r="PS40" s="7"/>
      <c r="PT40" s="7"/>
      <c r="PU40" s="7"/>
      <c r="PV40" s="7"/>
      <c r="PW40" s="7"/>
      <c r="PX40" s="7"/>
      <c r="PY40" s="7"/>
    </row>
    <row r="41" customFormat="false" ht="14.25" hidden="true" customHeight="false" outlineLevel="0" collapsed="false">
      <c r="Z41" s="7"/>
    </row>
    <row r="42" customFormat="false" ht="14.25" hidden="true" customHeight="false" outlineLevel="0" collapsed="false">
      <c r="Z42" s="7"/>
    </row>
    <row r="43" customFormat="false" ht="14.25" hidden="true" customHeight="false" outlineLevel="0" collapsed="false">
      <c r="Z43" s="7"/>
    </row>
  </sheetData>
  <conditionalFormatting sqref="E2:E35 J2:J34 K2:K35 N2:N36 R32:R37 V33:V36 Y33:Y34 Z32:AB35 AA2:AB16 AC19:AD37 AE19:AE35 AC2:AE17 AK19:AK40 AK2:AK17 AT2:AT17 AT19:AT34 BE2:PY40 AA18:AB31">
    <cfRule type="expression" priority="2" aboveAverage="0" equalAverage="0" bottom="0" percent="0" rank="0" text="" dxfId="0">
      <formula>IF(AND(E$5="AWAITING CLARIFICATION",E$34&lt;&gt;""),OR(NETWORKDAYS(E$34,TODAY())&gt;60),IF(AND(E$31="YES",E$32&lt;&gt;""),OR(NETWORKDAYS(E$32,TODAY())&gt;35),IF(E$29&lt;&gt;"",OR(NETWORKDAYS(E$28,E$29)&gt;15),IF(E$28&lt;&gt;"",OR(NETWORKDAYS(E$28,TODAY())&gt;15),0))))</formula>
    </cfRule>
  </conditionalFormatting>
  <conditionalFormatting sqref="BE2:PY2 B2:N2 AA2:AH2 AJ2:AM2 AO2:AR2 AT2:AU2 AX2 AZ2">
    <cfRule type="expression" priority="3" aboveAverage="0" equalAverage="0" bottom="0" percent="0" rank="0" text="" dxfId="1">
      <formula>B$2="Request Finished"</formula>
    </cfRule>
    <cfRule type="expression" priority="4" aboveAverage="0" equalAverage="0" bottom="0" percent="0" rank="0" text="" dxfId="2">
      <formula>B$2&lt;&gt;""</formula>
    </cfRule>
  </conditionalFormatting>
  <conditionalFormatting sqref="H34:I40 I33 L33:M40 S33:S40">
    <cfRule type="expression" priority="5" aboveAverage="0" equalAverage="0" bottom="0" percent="0" rank="0" text="" dxfId="3">
      <formula>IF(AND(B$5="AWAITING CLARIFICATION",H$34&lt;&gt;""),OR(NETWORKDAYS(H$34,TODAY())&gt;60),IF(AND(B$31="YES",B$32&lt;&gt;""),OR(NETWORKDAYS(B$32,TODAY())&gt;35),IF(B$29&lt;&gt;"",OR(NETWORKDAYS(B$28,B$29)&gt;15),IF(B$28&lt;&gt;"",OR(NETWORKDAYS(B$28,TODAY())&gt;15),0))))</formula>
    </cfRule>
  </conditionalFormatting>
  <conditionalFormatting sqref="B2:C32 F2:G32 M2:M32">
    <cfRule type="expression" priority="6" aboveAverage="0" equalAverage="0" bottom="0" percent="0" rank="0" text="" dxfId="4">
      <formula>IF(AND(B$5="AWAITING CLARIFICATION",H$34&lt;&gt;""),OR(NETWORKDAYS(H$34,TODAY())&gt;60),IF(AND(B$31="YES",B$32&lt;&gt;""),OR(NETWORKDAYS(B$32,TODAY())&gt;35),IF(B$29&lt;&gt;"",OR(NETWORKDAYS(B$28,B$29)&gt;15),IF(B$28&lt;&gt;"",OR(NETWORKDAYS(B$28,TODAY())&gt;15),0))))</formula>
    </cfRule>
  </conditionalFormatting>
  <conditionalFormatting sqref="K36:K40 P35:P40 Q36:Q40 T37:T40 AI34">
    <cfRule type="expression" priority="7" aboveAverage="0" equalAverage="0" bottom="0" percent="0" rank="0" text="" dxfId="5">
      <formula>IF(AND(E$5="AWAITING CLARIFICATION",E$34&lt;&gt;""),OR(NETWORKDAYS(E$34,TODAY())&gt;60),IF(AND(E$31="YES",E$32&lt;&gt;""),OR(NETWORKDAYS(E$32,TODAY())&gt;35),IF(E$29&lt;&gt;"",OR(NETWORKDAYS(E$28,E$29)&gt;15),IF(E$28&lt;&gt;"",OR(NETWORKDAYS(E$28,TODAY())&gt;15),0))))</formula>
    </cfRule>
  </conditionalFormatting>
  <conditionalFormatting sqref="D2:D28 D30:D31">
    <cfRule type="expression" priority="8" aboveAverage="0" equalAverage="0" bottom="0" percent="0" rank="0" text="" dxfId="6">
      <formula>IF(AND(D$5="AWAITING CLARIFICATION",#ref!&lt;&gt;""),OR(NETWORKDAYS(#ref!,TODAY())&gt;60),IF(AND(D$31="YES",#ref!&lt;&gt;""),OR(NETWORKDAYS(#ref!,TODAY())&gt;35),IF(D$29&lt;&gt;"",OR(NETWORKDAYS(D$28,D$29)&gt;15),IF(D$28&lt;&gt;"",OR(NETWORKDAYS(D$28,TODAY())&gt;15),0))))</formula>
    </cfRule>
  </conditionalFormatting>
  <conditionalFormatting sqref="J35:J40">
    <cfRule type="expression" priority="9" aboveAverage="0" equalAverage="0" bottom="0" percent="0" rank="0" text="" dxfId="7">
      <formula>IF(AND(D$5="AWAITING CLARIFICATION",#ref!&lt;&gt;""),OR(NETWORKDAYS(#ref!,TODAY())&gt;60),IF(AND(D$31="YES",#ref!&lt;&gt;""),OR(NETWORKDAYS(#ref!,TODAY())&gt;35),IF(D$29&lt;&gt;"",OR(NETWORKDAYS(D$28,D$29)&gt;15),IF(D$28&lt;&gt;"",OR(NETWORKDAYS(D$28,TODAY())&gt;15),0))))</formula>
    </cfRule>
  </conditionalFormatting>
  <conditionalFormatting sqref="N37:N40 R38:R40">
    <cfRule type="expression" priority="10" aboveAverage="0" equalAverage="0" bottom="0" percent="0" rank="0" text="" dxfId="8">
      <formula>IF(AND(H$5="AWAITING CLARIFICATION",#ref!&lt;&gt;""),OR(NETWORKDAYS(#ref!,TODAY())&gt;60),IF(AND(H$31="YES",H$32&lt;&gt;""),OR(NETWORKDAYS(H$32,TODAY())&gt;35),IF(H$29&lt;&gt;"",OR(NETWORKDAYS(H$28,H$29)&gt;15),IF(H$28&lt;&gt;"",OR(NETWORKDAYS(H$28,TODAY())&gt;15),0))))</formula>
    </cfRule>
  </conditionalFormatting>
  <conditionalFormatting sqref="H2:H28 L2:L32 H30:H33">
    <cfRule type="expression" priority="11" aboveAverage="0" equalAverage="0" bottom="0" percent="0" rank="0" text="" dxfId="9">
      <formula>IF(AND(H$5="AWAITING CLARIFICATION",#ref!&lt;&gt;""),OR(NETWORKDAYS(#ref!,TODAY())&gt;60),IF(AND(H$31="YES",H$32&lt;&gt;""),OR(NETWORKDAYS(H$32,TODAY())&gt;35),IF(H$29&lt;&gt;"",OR(NETWORKDAYS(H$28,H$29)&gt;15),IF(H$28&lt;&gt;"",OR(NETWORKDAYS(H$28,TODAY())&gt;15),0))))</formula>
    </cfRule>
  </conditionalFormatting>
  <conditionalFormatting sqref="I2:I28 I30:I31">
    <cfRule type="expression" priority="12" aboveAverage="0" equalAverage="0" bottom="0" percent="0" rank="0" text="" dxfId="10">
      <formula>IF(AND(I$5="AWAITING CLARIFICATION",O$34&lt;&gt;""),OR(NETWORKDAYS(O$34,TODAY())&gt;60),IF(AND(I$31="YES",#ref!&lt;&gt;""),OR(NETWORKDAYS(#ref!,TODAY())&gt;35),IF(I$29&lt;&gt;"",OR(NETWORKDAYS(I$28,I$29)&gt;15),IF(I$28&lt;&gt;"",OR(NETWORKDAYS(I$28,TODAY())&gt;15),0))))</formula>
    </cfRule>
  </conditionalFormatting>
  <conditionalFormatting sqref="O33:O40">
    <cfRule type="expression" priority="13" aboveAverage="0" equalAverage="0" bottom="0" percent="0" rank="0" text="" dxfId="11">
      <formula>IF(AND(I$5="AWAITING CLARIFICATION",O$34&lt;&gt;""),OR(NETWORKDAYS(O$34,TODAY())&gt;60),IF(AND(I$31="YES",#ref!&lt;&gt;""),OR(NETWORKDAYS(#ref!,TODAY())&gt;35),IF(I$29&lt;&gt;"",OR(NETWORKDAYS(I$28,I$29)&gt;15),IF(I$28&lt;&gt;"",OR(NETWORKDAYS(I$28,TODAY())&gt;15),0))))</formula>
    </cfRule>
  </conditionalFormatting>
  <conditionalFormatting sqref="Y38:Y40 AC38:AC40 AF35:AF40 AI36:AI37 AH38:AI40">
    <cfRule type="expression" priority="14" aboveAverage="0" equalAverage="0" bottom="0" percent="0" rank="0" text="" dxfId="12">
      <formula>IF(AND(R$5="AWAITING CLARIFICATION",R$34&lt;&gt;""),OR(NETWORKDAYS(R$34,TODAY())&gt;60),IF(AND(R$31="YES",R$32&lt;&gt;""),OR(NETWORKDAYS(R$32,TODAY())&gt;35),IF(R$29&lt;&gt;"",OR(NETWORKDAYS(R$28,R$29)&gt;15),IF(R$28&lt;&gt;"",OR(NETWORKDAYS(R$28,TODAY())&gt;15),0))))</formula>
    </cfRule>
  </conditionalFormatting>
  <conditionalFormatting sqref="P31">
    <cfRule type="expression" priority="15" aboveAverage="0" equalAverage="0" bottom="0" percent="0" rank="0" text="" dxfId="13">
      <formula>IF(AND(P$5="AWAITING CLARIFICATION",W$34&lt;&gt;""),OR(NETWORKDAYS(W$34,TODAY())&gt;60),IF(AND(P$31="YES",#ref!&lt;&gt;""),OR(NETWORKDAYS(#ref!,TODAY())&gt;35),IF(P$29&lt;&gt;"",OR(NETWORKDAYS(P$28,P$29)&gt;15),IF(P$28&lt;&gt;"",OR(NETWORKDAYS(P$28,TODAY())&gt;15),0))))</formula>
    </cfRule>
  </conditionalFormatting>
  <conditionalFormatting sqref="W34:X40">
    <cfRule type="expression" priority="16" aboveAverage="0" equalAverage="0" bottom="0" percent="0" rank="0" text="" dxfId="14">
      <formula>IF(AND(P$5="AWAITING CLARIFICATION",W$34&lt;&gt;""),OR(NETWORKDAYS(W$34,TODAY())&gt;60),IF(AND(P$31="YES",#ref!&lt;&gt;""),OR(NETWORKDAYS(#ref!,TODAY())&gt;35),IF(P$29&lt;&gt;"",OR(NETWORKDAYS(P$28,P$29)&gt;15),IF(P$28&lt;&gt;"",OR(NETWORKDAYS(P$28,TODAY())&gt;15),0))))</formula>
    </cfRule>
  </conditionalFormatting>
  <conditionalFormatting sqref="AA36:AA40">
    <cfRule type="expression" priority="17" aboveAverage="0" equalAverage="0" bottom="0" percent="0" rank="0" text="" dxfId="15">
      <formula>IF(AND(T$5="AWAITING CLARIFICATION",#ref!&lt;&gt;""),OR(NETWORKDAYS(#ref!,TODAY())&gt;60),IF(AND(T$31="YES",#ref!&lt;&gt;""),OR(NETWORKDAYS(#ref!,TODAY())&gt;35),IF(T$29&lt;&gt;"",OR(NETWORKDAYS(T$28,T$29)&gt;15),IF(T$28&lt;&gt;"",OR(NETWORKDAYS(T$28,TODAY())&gt;15),0))))</formula>
    </cfRule>
  </conditionalFormatting>
  <conditionalFormatting sqref="U32 X32:X33 AF19:AG28 AF2:AG17 AI31:AI33 AF30:AG33">
    <cfRule type="expression" priority="18" aboveAverage="0" equalAverage="0" bottom="0" percent="0" rank="0" text="" dxfId="16">
      <formula>IF(AND(U$5="AWAITING CLARIFICATION",#ref!&lt;&gt;""),OR(NETWORKDAYS(#ref!,TODAY())&gt;60),IF(AND(U$31="YES",U$32&lt;&gt;""),OR(NETWORKDAYS(U$32,TODAY())&gt;35),IF(U$29&lt;&gt;"",OR(NETWORKDAYS(U$28,U$29)&gt;15),IF(U$28&lt;&gt;"",OR(NETWORKDAYS(U$28,TODAY())&gt;15),0))))</formula>
    </cfRule>
  </conditionalFormatting>
  <conditionalFormatting sqref="AB36:AB40 AD38:AD40 AE36:AE40">
    <cfRule type="expression" priority="19" aboveAverage="0" equalAverage="0" bottom="0" percent="0" rank="0" text="" dxfId="17">
      <formula>IF(AND(U$5="AWAITING CLARIFICATION",#ref!&lt;&gt;""),OR(NETWORKDAYS(#ref!,TODAY())&gt;60),IF(AND(U$31="YES",U$32&lt;&gt;""),OR(NETWORKDAYS(U$32,TODAY())&gt;35),IF(U$29&lt;&gt;"",OR(NETWORKDAYS(U$28,U$29)&gt;15),IF(U$28&lt;&gt;"",OR(NETWORKDAYS(U$28,TODAY())&gt;15),0))))</formula>
    </cfRule>
  </conditionalFormatting>
  <conditionalFormatting sqref="AH32">
    <cfRule type="expression" priority="20" aboveAverage="0" equalAverage="0" bottom="0" percent="0" rank="0" text="" dxfId="18">
      <formula>IF(AND(AD$5="AWAITING CLARIFICATION",AD$34&lt;&gt;""),OR(NETWORKDAYS(AD$34,TODAY())&gt;60),IF(AND(AD$31="YES",AD$32&lt;&gt;""),OR(NETWORKDAYS(AD$32,TODAY())&gt;35),IF(AD$29&lt;&gt;"",OR(NETWORKDAYS(AD$28,AD$29)&gt;15),IF(AD$28&lt;&gt;"",OR(NETWORKDAYS(AD$28,TODAY())&gt;15),0))))</formula>
    </cfRule>
  </conditionalFormatting>
  <conditionalFormatting sqref="AH33:AH34 AH36:AH37">
    <cfRule type="expression" priority="21" aboveAverage="0" equalAverage="0" bottom="0" percent="0" rank="0" text="" dxfId="19">
      <formula>IF(AND(Z$5="AWAITING CLARIFICATION",Z$34&lt;&gt;""),OR(NETWORKDAYS(Z$34,TODAY())&gt;60),IF(AND(Z$31="YES",Z$32&lt;&gt;""),OR(NETWORKDAYS(Z$32,TODAY())&gt;35),IF(Z$29&lt;&gt;"",OR(NETWORKDAYS(Z$28,Z$29)&gt;15),IF(Z$28&lt;&gt;"",OR(NETWORKDAYS(Z$28,TODAY())&gt;15),0))))</formula>
    </cfRule>
  </conditionalFormatting>
  <conditionalFormatting sqref="Z36:Z43">
    <cfRule type="expression" priority="22" aboveAverage="0" equalAverage="0" bottom="0" percent="0" rank="0" text="" dxfId="20">
      <formula>IF(AND(O$5="AWAITING CLARIFICATION",Z$37&lt;&gt;""),OR(NETWORKDAYS(Z$37,TODAY())&gt;60),IF(AND(O$31="YES",O$32&lt;&gt;""),OR(NETWORKDAYS(O$32,TODAY())&gt;35),IF(O$29&lt;&gt;"",OR(NETWORKDAYS(O$28,O$29)&gt;15),IF(O$28&lt;&gt;"",OR(NETWORKDAYS(O$28,TODAY())&gt;15),0))))</formula>
    </cfRule>
  </conditionalFormatting>
  <conditionalFormatting sqref="O32">
    <cfRule type="expression" priority="23" aboveAverage="0" equalAverage="0" bottom="0" percent="0" rank="0" text="" dxfId="21">
      <formula>IF(AND(O$5="AWAITING CLARIFICATION",Z$37&lt;&gt;""),OR(NETWORKDAYS(Z$37,TODAY())&gt;60),IF(AND(O$31="YES",O$32&lt;&gt;""),OR(NETWORKDAYS(O$32,TODAY())&gt;35),IF(O$29&lt;&gt;"",OR(NETWORKDAYS(O$28,O$29)&gt;15),IF(O$28&lt;&gt;"",OR(NETWORKDAYS(O$28,TODAY())&gt;15),0))))</formula>
    </cfRule>
  </conditionalFormatting>
  <conditionalFormatting sqref="AI35">
    <cfRule type="expression" priority="24" aboveAverage="0" equalAverage="0" bottom="0" percent="0" rank="0" text="" dxfId="22">
      <formula>IF(AND(Z$5="AWAITING CLARIFICATION",Z$34&lt;&gt;""),OR(NETWORKDAYS(Z$34,TODAY())&gt;60),IF(AND(Z$31="YES",Z$32&lt;&gt;""),OR(NETWORKDAYS(Z$32,TODAY())&gt;35),IF(Z$29&lt;&gt;"",OR(NETWORKDAYS(Z$28,Z$29)&gt;15),IF(Z$28&lt;&gt;"",OR(NETWORKDAYS(Z$28,TODAY())&gt;15),0))))</formula>
    </cfRule>
  </conditionalFormatting>
  <conditionalFormatting sqref="O2:O31">
    <cfRule type="expression" priority="25" aboveAverage="0" equalAverage="0" bottom="0" percent="0" rank="0" text="" dxfId="23">
      <formula>IF(AND(O$5="AWAITING CLARIFICATION",O$34&lt;&gt;""),OR(NETWORKDAYS(O$34,TODAY())&gt;60),IF(AND(O$31="YES",O$32&lt;&gt;""),OR(NETWORKDAYS(O$32,TODAY())&gt;35),IF(O$29&lt;&gt;"",OR(NETWORKDAYS(O$28,O$29)&gt;15),IF(O$28&lt;&gt;"",OR(NETWORKDAYS(O$28,TODAY())&gt;15),0))))</formula>
    </cfRule>
  </conditionalFormatting>
  <conditionalFormatting sqref="O2">
    <cfRule type="expression" priority="26" aboveAverage="0" equalAverage="0" bottom="0" percent="0" rank="0" text="" dxfId="24">
      <formula>O$2="Request Finished"</formula>
    </cfRule>
    <cfRule type="expression" priority="27" aboveAverage="0" equalAverage="0" bottom="0" percent="0" rank="0" text="" dxfId="25">
      <formula>O$2&lt;&gt;""</formula>
    </cfRule>
  </conditionalFormatting>
  <conditionalFormatting sqref="P2:P30">
    <cfRule type="expression" priority="28" aboveAverage="0" equalAverage="0" bottom="0" percent="0" rank="0" text="" dxfId="26">
      <formula>IF(AND(P$5="AWAITING CLARIFICATION",P$34&lt;&gt;""),OR(NETWORKDAYS(P$34,TODAY())&gt;60),IF(AND(P$31="YES",P$32&lt;&gt;""),OR(NETWORKDAYS(P$32,TODAY())&gt;35),IF(P$29&lt;&gt;"",OR(NETWORKDAYS(P$28,P$29)&gt;15),IF(P$28&lt;&gt;"",OR(NETWORKDAYS(P$28,TODAY())&gt;15),0))))</formula>
    </cfRule>
  </conditionalFormatting>
  <conditionalFormatting sqref="P2">
    <cfRule type="expression" priority="29" aboveAverage="0" equalAverage="0" bottom="0" percent="0" rank="0" text="" dxfId="27">
      <formula>P$2="Request Finished"</formula>
    </cfRule>
    <cfRule type="expression" priority="30" aboveAverage="0" equalAverage="0" bottom="0" percent="0" rank="0" text="" dxfId="28">
      <formula>P$2&lt;&gt;""</formula>
    </cfRule>
  </conditionalFormatting>
  <conditionalFormatting sqref="Q31">
    <cfRule type="expression" priority="31" aboveAverage="0" equalAverage="0" bottom="0" percent="0" rank="0" text="" dxfId="29">
      <formula>IF(AND(Q$5="AWAITING CLARIFICATION",X$34&lt;&gt;""),OR(NETWORKDAYS(X$34,TODAY())&gt;60),IF(AND(Q$31="YES",#ref!&lt;&gt;""),OR(NETWORKDAYS(#ref!,TODAY())&gt;35),IF(Q$29&lt;&gt;"",OR(NETWORKDAYS(Q$28,Q$29)&gt;15),IF(Q$28&lt;&gt;"",OR(NETWORKDAYS(Q$28,TODAY())&gt;15),0))))</formula>
    </cfRule>
  </conditionalFormatting>
  <conditionalFormatting sqref="Q2:Q30">
    <cfRule type="expression" priority="32" aboveAverage="0" equalAverage="0" bottom="0" percent="0" rank="0" text="" dxfId="30">
      <formula>IF(AND(Q$5="AWAITING CLARIFICATION",Q$34&lt;&gt;""),OR(NETWORKDAYS(Q$34,TODAY())&gt;60),IF(AND(Q$31="YES",Q$32&lt;&gt;""),OR(NETWORKDAYS(Q$32,TODAY())&gt;35),IF(Q$29&lt;&gt;"",OR(NETWORKDAYS(Q$28,Q$29)&gt;15),IF(Q$28&lt;&gt;"",OR(NETWORKDAYS(Q$28,TODAY())&gt;15),0))))</formula>
    </cfRule>
  </conditionalFormatting>
  <conditionalFormatting sqref="Q2">
    <cfRule type="expression" priority="33" aboveAverage="0" equalAverage="0" bottom="0" percent="0" rank="0" text="" dxfId="31">
      <formula>Q$2="Request Finished"</formula>
    </cfRule>
    <cfRule type="expression" priority="34" aboveAverage="0" equalAverage="0" bottom="0" percent="0" rank="0" text="" dxfId="32">
      <formula>Q$2&lt;&gt;""</formula>
    </cfRule>
  </conditionalFormatting>
  <conditionalFormatting sqref="R31">
    <cfRule type="expression" priority="35" aboveAverage="0" equalAverage="0" bottom="0" percent="0" rank="0" text="" dxfId="33">
      <formula>IF(AND(R$5="AWAITING CLARIFICATION",Y$34&lt;&gt;""),OR(NETWORKDAYS(Y$34,TODAY())&gt;60),IF(AND(R$31="YES",#ref!&lt;&gt;""),OR(NETWORKDAYS(#ref!,TODAY())&gt;35),IF(R$29&lt;&gt;"",OR(NETWORKDAYS(R$28,R$29)&gt;15),IF(R$28&lt;&gt;"",OR(NETWORKDAYS(R$28,TODAY())&gt;15),0))))</formula>
    </cfRule>
  </conditionalFormatting>
  <conditionalFormatting sqref="R2:R30">
    <cfRule type="expression" priority="36" aboveAverage="0" equalAverage="0" bottom="0" percent="0" rank="0" text="" dxfId="34">
      <formula>IF(AND(R$5="AWAITING CLARIFICATION",R$34&lt;&gt;""),OR(NETWORKDAYS(R$34,TODAY())&gt;60),IF(AND(R$31="YES",R$32&lt;&gt;""),OR(NETWORKDAYS(R$32,TODAY())&gt;35),IF(R$29&lt;&gt;"",OR(NETWORKDAYS(R$28,R$29)&gt;15),IF(R$28&lt;&gt;"",OR(NETWORKDAYS(R$28,TODAY())&gt;15),0))))</formula>
    </cfRule>
  </conditionalFormatting>
  <conditionalFormatting sqref="R2">
    <cfRule type="expression" priority="37" aboveAverage="0" equalAverage="0" bottom="0" percent="0" rank="0" text="" dxfId="35">
      <formula>R$2="Request Finished"</formula>
    </cfRule>
    <cfRule type="expression" priority="38" aboveAverage="0" equalAverage="0" bottom="0" percent="0" rank="0" text="" dxfId="36">
      <formula>R$2&lt;&gt;""</formula>
    </cfRule>
  </conditionalFormatting>
  <conditionalFormatting sqref="S31">
    <cfRule type="expression" priority="39" aboveAverage="0" equalAverage="0" bottom="0" percent="0" rank="0" text="" dxfId="37">
      <formula>IF(AND(S$5="AWAITING CLARIFICATION",Z$34&lt;&gt;""),OR(NETWORKDAYS(Z$34,TODAY())&gt;60),IF(AND(S$31="YES",#ref!&lt;&gt;""),OR(NETWORKDAYS(#ref!,TODAY())&gt;35),IF(S$29&lt;&gt;"",OR(NETWORKDAYS(S$28,S$29)&gt;15),IF(S$28&lt;&gt;"",OR(NETWORKDAYS(S$28,TODAY())&gt;15),0))))</formula>
    </cfRule>
  </conditionalFormatting>
  <conditionalFormatting sqref="S2:S30">
    <cfRule type="expression" priority="40" aboveAverage="0" equalAverage="0" bottom="0" percent="0" rank="0" text="" dxfId="38">
      <formula>IF(AND(S$5="AWAITING CLARIFICATION",S$34&lt;&gt;""),OR(NETWORKDAYS(S$34,TODAY())&gt;60),IF(AND(S$31="YES",S$32&lt;&gt;""),OR(NETWORKDAYS(S$32,TODAY())&gt;35),IF(S$29&lt;&gt;"",OR(NETWORKDAYS(S$28,S$29)&gt;15),IF(S$28&lt;&gt;"",OR(NETWORKDAYS(S$28,TODAY())&gt;15),0))))</formula>
    </cfRule>
  </conditionalFormatting>
  <conditionalFormatting sqref="S2">
    <cfRule type="expression" priority="41" aboveAverage="0" equalAverage="0" bottom="0" percent="0" rank="0" text="" dxfId="39">
      <formula>S$2="Request Finished"</formula>
    </cfRule>
    <cfRule type="expression" priority="42" aboveAverage="0" equalAverage="0" bottom="0" percent="0" rank="0" text="" dxfId="40">
      <formula>S$2&lt;&gt;""</formula>
    </cfRule>
  </conditionalFormatting>
  <conditionalFormatting sqref="T31">
    <cfRule type="expression" priority="43" aboveAverage="0" equalAverage="0" bottom="0" percent="0" rank="0" text="" dxfId="41">
      <formula>IF(AND(T$5="AWAITING CLARIFICATION",AA$34&lt;&gt;""),OR(NETWORKDAYS(AA$34,TODAY())&gt;60),IF(AND(T$31="YES",#ref!&lt;&gt;""),OR(NETWORKDAYS(#ref!,TODAY())&gt;35),IF(T$29&lt;&gt;"",OR(NETWORKDAYS(T$28,T$29)&gt;15),IF(T$28&lt;&gt;"",OR(NETWORKDAYS(T$28,TODAY())&gt;15),0))))</formula>
    </cfRule>
  </conditionalFormatting>
  <conditionalFormatting sqref="T2:T30">
    <cfRule type="expression" priority="44" aboveAverage="0" equalAverage="0" bottom="0" percent="0" rank="0" text="" dxfId="42">
      <formula>IF(AND(T$5="AWAITING CLARIFICATION",T$34&lt;&gt;""),OR(NETWORKDAYS(T$34,TODAY())&gt;60),IF(AND(T$31="YES",T$32&lt;&gt;""),OR(NETWORKDAYS(T$32,TODAY())&gt;35),IF(T$29&lt;&gt;"",OR(NETWORKDAYS(T$28,T$29)&gt;15),IF(T$28&lt;&gt;"",OR(NETWORKDAYS(T$28,TODAY())&gt;15),0))))</formula>
    </cfRule>
  </conditionalFormatting>
  <conditionalFormatting sqref="T2">
    <cfRule type="expression" priority="45" aboveAverage="0" equalAverage="0" bottom="0" percent="0" rank="0" text="" dxfId="43">
      <formula>T$2="Request Finished"</formula>
    </cfRule>
    <cfRule type="expression" priority="46" aboveAverage="0" equalAverage="0" bottom="0" percent="0" rank="0" text="" dxfId="44">
      <formula>T$2&lt;&gt;""</formula>
    </cfRule>
  </conditionalFormatting>
  <conditionalFormatting sqref="U31">
    <cfRule type="expression" priority="47" aboveAverage="0" equalAverage="0" bottom="0" percent="0" rank="0" text="" dxfId="45">
      <formula>IF(AND(U$5="AWAITING CLARIFICATION",AB$34&lt;&gt;""),OR(NETWORKDAYS(AB$34,TODAY())&gt;60),IF(AND(U$31="YES",#ref!&lt;&gt;""),OR(NETWORKDAYS(#ref!,TODAY())&gt;35),IF(U$29&lt;&gt;"",OR(NETWORKDAYS(U$28,U$29)&gt;15),IF(U$28&lt;&gt;"",OR(NETWORKDAYS(U$28,TODAY())&gt;15),0))))</formula>
    </cfRule>
  </conditionalFormatting>
  <conditionalFormatting sqref="U2:U30">
    <cfRule type="expression" priority="48" aboveAverage="0" equalAverage="0" bottom="0" percent="0" rank="0" text="" dxfId="46">
      <formula>IF(AND(U$5="AWAITING CLARIFICATION",U$34&lt;&gt;""),OR(NETWORKDAYS(U$34,TODAY())&gt;60),IF(AND(U$31="YES",U$32&lt;&gt;""),OR(NETWORKDAYS(U$32,TODAY())&gt;35),IF(U$29&lt;&gt;"",OR(NETWORKDAYS(U$28,U$29)&gt;15),IF(U$28&lt;&gt;"",OR(NETWORKDAYS(U$28,TODAY())&gt;15),0))))</formula>
    </cfRule>
  </conditionalFormatting>
  <conditionalFormatting sqref="U2">
    <cfRule type="expression" priority="49" aboveAverage="0" equalAverage="0" bottom="0" percent="0" rank="0" text="" dxfId="47">
      <formula>U$2="Request Finished"</formula>
    </cfRule>
    <cfRule type="expression" priority="50" aboveAverage="0" equalAverage="0" bottom="0" percent="0" rank="0" text="" dxfId="48">
      <formula>U$2&lt;&gt;""</formula>
    </cfRule>
  </conditionalFormatting>
  <conditionalFormatting sqref="V32">
    <cfRule type="expression" priority="51" aboveAverage="0" equalAverage="0" bottom="0" percent="0" rank="0" text="" dxfId="49">
      <formula>IF(AND(V$5="AWAITING CLARIFICATION",#ref!&lt;&gt;""),OR(NETWORKDAYS(#ref!,TODAY())&gt;60),IF(AND(V$31="YES",V$32&lt;&gt;""),OR(NETWORKDAYS(V$32,TODAY())&gt;35),IF(V$29&lt;&gt;"",OR(NETWORKDAYS(V$28,V$29)&gt;15),IF(V$28&lt;&gt;"",OR(NETWORKDAYS(V$28,TODAY())&gt;15),0))))</formula>
    </cfRule>
  </conditionalFormatting>
  <conditionalFormatting sqref="V31">
    <cfRule type="expression" priority="52" aboveAverage="0" equalAverage="0" bottom="0" percent="0" rank="0" text="" dxfId="50">
      <formula>IF(AND(V$5="AWAITING CLARIFICATION",AC$34&lt;&gt;""),OR(NETWORKDAYS(AC$34,TODAY())&gt;60),IF(AND(V$31="YES",#ref!&lt;&gt;""),OR(NETWORKDAYS(#ref!,TODAY())&gt;35),IF(V$29&lt;&gt;"",OR(NETWORKDAYS(V$28,V$29)&gt;15),IF(V$28&lt;&gt;"",OR(NETWORKDAYS(V$28,TODAY())&gt;15),0))))</formula>
    </cfRule>
  </conditionalFormatting>
  <conditionalFormatting sqref="V2:V30">
    <cfRule type="expression" priority="53" aboveAverage="0" equalAverage="0" bottom="0" percent="0" rank="0" text="" dxfId="51">
      <formula>IF(AND(V$5="AWAITING CLARIFICATION",V$34&lt;&gt;""),OR(NETWORKDAYS(V$34,TODAY())&gt;60),IF(AND(V$31="YES",V$32&lt;&gt;""),OR(NETWORKDAYS(V$32,TODAY())&gt;35),IF(V$29&lt;&gt;"",OR(NETWORKDAYS(V$28,V$29)&gt;15),IF(V$28&lt;&gt;"",OR(NETWORKDAYS(V$28,TODAY())&gt;15),0))))</formula>
    </cfRule>
  </conditionalFormatting>
  <conditionalFormatting sqref="V2">
    <cfRule type="expression" priority="54" aboveAverage="0" equalAverage="0" bottom="0" percent="0" rank="0" text="" dxfId="52">
      <formula>V$2="Request Finished"</formula>
    </cfRule>
    <cfRule type="expression" priority="55" aboveAverage="0" equalAverage="0" bottom="0" percent="0" rank="0" text="" dxfId="53">
      <formula>V$2&lt;&gt;""</formula>
    </cfRule>
  </conditionalFormatting>
  <conditionalFormatting sqref="W33">
    <cfRule type="expression" priority="56" aboveAverage="0" equalAverage="0" bottom="0" percent="0" rank="0" text="" dxfId="54">
      <formula>IF(AND(W$5="AWAITING CLARIFICATION",W$34&lt;&gt;""),OR(NETWORKDAYS(W$34,TODAY())&gt;60),IF(AND(W$31="YES",W$32&lt;&gt;""),OR(NETWORKDAYS(W$32,TODAY())&gt;35),IF(W$29&lt;&gt;"",OR(NETWORKDAYS(W$28,W$29)&gt;15),IF(W$28&lt;&gt;"",OR(NETWORKDAYS(W$28,TODAY())&gt;15),0))))</formula>
    </cfRule>
  </conditionalFormatting>
  <conditionalFormatting sqref="W32">
    <cfRule type="expression" priority="57" aboveAverage="0" equalAverage="0" bottom="0" percent="0" rank="0" text="" dxfId="55">
      <formula>IF(AND(W$5="AWAITING CLARIFICATION",#ref!&lt;&gt;""),OR(NETWORKDAYS(#ref!,TODAY())&gt;60),IF(AND(W$31="YES",W$32&lt;&gt;""),OR(NETWORKDAYS(W$32,TODAY())&gt;35),IF(W$29&lt;&gt;"",OR(NETWORKDAYS(W$28,W$29)&gt;15),IF(W$28&lt;&gt;"",OR(NETWORKDAYS(W$28,TODAY())&gt;15),0))))</formula>
    </cfRule>
  </conditionalFormatting>
  <conditionalFormatting sqref="W31">
    <cfRule type="expression" priority="58" aboveAverage="0" equalAverage="0" bottom="0" percent="0" rank="0" text="" dxfId="56">
      <formula>IF(AND(W$5="AWAITING CLARIFICATION",AD$34&lt;&gt;""),OR(NETWORKDAYS(AD$34,TODAY())&gt;60),IF(AND(W$31="YES",#ref!&lt;&gt;""),OR(NETWORKDAYS(#ref!,TODAY())&gt;35),IF(W$29&lt;&gt;"",OR(NETWORKDAYS(W$28,W$29)&gt;15),IF(W$28&lt;&gt;"",OR(NETWORKDAYS(W$28,TODAY())&gt;15),0))))</formula>
    </cfRule>
  </conditionalFormatting>
  <conditionalFormatting sqref="W2:W30">
    <cfRule type="expression" priority="59" aboveAverage="0" equalAverage="0" bottom="0" percent="0" rank="0" text="" dxfId="57">
      <formula>IF(AND(W$5="AWAITING CLARIFICATION",W$34&lt;&gt;""),OR(NETWORKDAYS(W$34,TODAY())&gt;60),IF(AND(W$31="YES",W$32&lt;&gt;""),OR(NETWORKDAYS(W$32,TODAY())&gt;35),IF(W$29&lt;&gt;"",OR(NETWORKDAYS(W$28,W$29)&gt;15),IF(W$28&lt;&gt;"",OR(NETWORKDAYS(W$28,TODAY())&gt;15),0))))</formula>
    </cfRule>
  </conditionalFormatting>
  <conditionalFormatting sqref="W2">
    <cfRule type="expression" priority="60" aboveAverage="0" equalAverage="0" bottom="0" percent="0" rank="0" text="" dxfId="58">
      <formula>W$2="Request Finished"</formula>
    </cfRule>
    <cfRule type="expression" priority="61" aboveAverage="0" equalAverage="0" bottom="0" percent="0" rank="0" text="" dxfId="59">
      <formula>W$2&lt;&gt;""</formula>
    </cfRule>
  </conditionalFormatting>
  <conditionalFormatting sqref="X31">
    <cfRule type="expression" priority="62" aboveAverage="0" equalAverage="0" bottom="0" percent="0" rank="0" text="" dxfId="60">
      <formula>IF(AND(X$5="AWAITING CLARIFICATION",AE$34&lt;&gt;""),OR(NETWORKDAYS(AE$34,TODAY())&gt;60),IF(AND(X$31="YES",#ref!&lt;&gt;""),OR(NETWORKDAYS(#ref!,TODAY())&gt;35),IF(X$29&lt;&gt;"",OR(NETWORKDAYS(X$28,X$29)&gt;15),IF(X$28&lt;&gt;"",OR(NETWORKDAYS(X$28,TODAY())&gt;15),0))))</formula>
    </cfRule>
  </conditionalFormatting>
  <conditionalFormatting sqref="X2:X30">
    <cfRule type="expression" priority="63" aboveAverage="0" equalAverage="0" bottom="0" percent="0" rank="0" text="" dxfId="61">
      <formula>IF(AND(X$5="AWAITING CLARIFICATION",X$34&lt;&gt;""),OR(NETWORKDAYS(X$34,TODAY())&gt;60),IF(AND(X$31="YES",X$32&lt;&gt;""),OR(NETWORKDAYS(X$32,TODAY())&gt;35),IF(X$29&lt;&gt;"",OR(NETWORKDAYS(X$28,X$29)&gt;15),IF(X$28&lt;&gt;"",OR(NETWORKDAYS(X$28,TODAY())&gt;15),0))))</formula>
    </cfRule>
  </conditionalFormatting>
  <conditionalFormatting sqref="X2">
    <cfRule type="expression" priority="64" aboveAverage="0" equalAverage="0" bottom="0" percent="0" rank="0" text="" dxfId="62">
      <formula>X$2="Request Finished"</formula>
    </cfRule>
    <cfRule type="expression" priority="65" aboveAverage="0" equalAverage="0" bottom="0" percent="0" rank="0" text="" dxfId="63">
      <formula>X$2&lt;&gt;""</formula>
    </cfRule>
  </conditionalFormatting>
  <conditionalFormatting sqref="Y32">
    <cfRule type="expression" priority="66" aboveAverage="0" equalAverage="0" bottom="0" percent="0" rank="0" text="" dxfId="64">
      <formula>IF(AND(Y$5="AWAITING CLARIFICATION",#ref!&lt;&gt;""),OR(NETWORKDAYS(#ref!,TODAY())&gt;60),IF(AND(Y$31="YES",Y$32&lt;&gt;""),OR(NETWORKDAYS(Y$32,TODAY())&gt;35),IF(Y$29&lt;&gt;"",OR(NETWORKDAYS(Y$28,Y$29)&gt;15),IF(Y$28&lt;&gt;"",OR(NETWORKDAYS(Y$28,TODAY())&gt;15),0))))</formula>
    </cfRule>
  </conditionalFormatting>
  <conditionalFormatting sqref="Y31">
    <cfRule type="expression" priority="67" aboveAverage="0" equalAverage="0" bottom="0" percent="0" rank="0" text="" dxfId="65">
      <formula>IF(AND(Y$5="AWAITING CLARIFICATION",AF$34&lt;&gt;""),OR(NETWORKDAYS(AF$34,TODAY())&gt;60),IF(AND(Y$31="YES",#ref!&lt;&gt;""),OR(NETWORKDAYS(#ref!,TODAY())&gt;35),IF(Y$29&lt;&gt;"",OR(NETWORKDAYS(Y$28,Y$29)&gt;15),IF(Y$28&lt;&gt;"",OR(NETWORKDAYS(Y$28,TODAY())&gt;15),0))))</formula>
    </cfRule>
  </conditionalFormatting>
  <conditionalFormatting sqref="Y2:Y30">
    <cfRule type="expression" priority="68" aboveAverage="0" equalAverage="0" bottom="0" percent="0" rank="0" text="" dxfId="66">
      <formula>IF(AND(Y$5="AWAITING CLARIFICATION",Y$34&lt;&gt;""),OR(NETWORKDAYS(Y$34,TODAY())&gt;60),IF(AND(Y$31="YES",Y$32&lt;&gt;""),OR(NETWORKDAYS(Y$32,TODAY())&gt;35),IF(Y$29&lt;&gt;"",OR(NETWORKDAYS(Y$28,Y$29)&gt;15),IF(Y$28&lt;&gt;"",OR(NETWORKDAYS(Y$28,TODAY())&gt;15),0))))</formula>
    </cfRule>
  </conditionalFormatting>
  <conditionalFormatting sqref="Y2">
    <cfRule type="expression" priority="69" aboveAverage="0" equalAverage="0" bottom="0" percent="0" rank="0" text="" dxfId="67">
      <formula>Y$2="Request Finished"</formula>
    </cfRule>
    <cfRule type="expression" priority="70" aboveAverage="0" equalAverage="0" bottom="0" percent="0" rank="0" text="" dxfId="68">
      <formula>Y$2&lt;&gt;""</formula>
    </cfRule>
  </conditionalFormatting>
  <conditionalFormatting sqref="Z31">
    <cfRule type="expression" priority="71" aboveAverage="0" equalAverage="0" bottom="0" percent="0" rank="0" text="" dxfId="69">
      <formula>IF(AND(Z$5="AWAITING CLARIFICATION",AG$34&lt;&gt;""),OR(NETWORKDAYS(AG$34,TODAY())&gt;60),IF(AND(Z$31="YES",#ref!&lt;&gt;""),OR(NETWORKDAYS(#ref!,TODAY())&gt;35),IF(Z$29&lt;&gt;"",OR(NETWORKDAYS(Z$28,Z$29)&gt;15),IF(Z$28&lt;&gt;"",OR(NETWORKDAYS(Z$28,TODAY())&gt;15),0))))</formula>
    </cfRule>
  </conditionalFormatting>
  <conditionalFormatting sqref="Z2:Z30">
    <cfRule type="expression" priority="72" aboveAverage="0" equalAverage="0" bottom="0" percent="0" rank="0" text="" dxfId="70">
      <formula>IF(AND(Z$5="AWAITING CLARIFICATION",Z$34&lt;&gt;""),OR(NETWORKDAYS(Z$34,TODAY())&gt;60),IF(AND(Z$31="YES",Z$32&lt;&gt;""),OR(NETWORKDAYS(Z$32,TODAY())&gt;35),IF(Z$29&lt;&gt;"",OR(NETWORKDAYS(Z$28,Z$29)&gt;15),IF(Z$28&lt;&gt;"",OR(NETWORKDAYS(Z$28,TODAY())&gt;15),0))))</formula>
    </cfRule>
  </conditionalFormatting>
  <conditionalFormatting sqref="Z2">
    <cfRule type="expression" priority="73" aboveAverage="0" equalAverage="0" bottom="0" percent="0" rank="0" text="" dxfId="71">
      <formula>Z$2="Request Finished"</formula>
    </cfRule>
    <cfRule type="expression" priority="74" aboveAverage="0" equalAverage="0" bottom="0" percent="0" rank="0" text="" dxfId="72">
      <formula>Z$2&lt;&gt;""</formula>
    </cfRule>
  </conditionalFormatting>
  <conditionalFormatting sqref="AG29">
    <cfRule type="expression" priority="75" aboveAverage="0" equalAverage="0" bottom="0" percent="0" rank="0" text="" dxfId="73">
      <formula>IF(AND(AG$5="AWAITING CLARIFICATION",AG$34&lt;&gt;""),OR(NETWORKDAYS(AG$34,TODAY())&gt;60),IF(AND(AG$31="YES",AG$32&lt;&gt;""),OR(NETWORKDAYS(AG$32,TODAY())&gt;35),IF(AG$29&lt;&gt;"",OR(NETWORKDAYS(AG$28,AG$29)&gt;15),IF(AG$28&lt;&gt;"",OR(NETWORKDAYS(AG$28,TODAY())&gt;15),0))))</formula>
    </cfRule>
  </conditionalFormatting>
  <conditionalFormatting sqref="D29">
    <cfRule type="expression" priority="76" aboveAverage="0" equalAverage="0" bottom="0" percent="0" rank="0" text="" dxfId="74">
      <formula>IF(AND(D$5="AWAITING CLARIFICATION",J$34&lt;&gt;""),OR(NETWORKDAYS(J$34,TODAY())&gt;60),IF(AND(D$31="YES",D$32&lt;&gt;""),OR(NETWORKDAYS(D$32,TODAY())&gt;35),IF(D$29&lt;&gt;"",OR(NETWORKDAYS(D$28,D$29)&gt;15),IF(D$28&lt;&gt;"",OR(NETWORKDAYS(D$28,TODAY())&gt;15),0))))</formula>
    </cfRule>
  </conditionalFormatting>
  <conditionalFormatting sqref="H29">
    <cfRule type="expression" priority="77" aboveAverage="0" equalAverage="0" bottom="0" percent="0" rank="0" text="" dxfId="75">
      <formula>IF(AND(H$5="AWAITING CLARIFICATION",H$34&lt;&gt;""),OR(NETWORKDAYS(H$34,TODAY())&gt;60),IF(AND(H$31="YES",H$32&lt;&gt;""),OR(NETWORKDAYS(H$32,TODAY())&gt;35),IF(H$29&lt;&gt;"",OR(NETWORKDAYS(H$28,H$29)&gt;15),IF(H$28&lt;&gt;"",OR(NETWORKDAYS(H$28,TODAY())&gt;15),0))))</formula>
    </cfRule>
  </conditionalFormatting>
  <conditionalFormatting sqref="I29">
    <cfRule type="expression" priority="78" aboveAverage="0" equalAverage="0" bottom="0" percent="0" rank="0" text="" dxfId="76">
      <formula>IF(AND(I$5="AWAITING CLARIFICATION",I$34&lt;&gt;""),OR(NETWORKDAYS(I$34,TODAY())&gt;60),IF(AND(I$31="YES",I$32&lt;&gt;""),OR(NETWORKDAYS(I$32,TODAY())&gt;35),IF(I$29&lt;&gt;"",OR(NETWORKDAYS(I$28,I$29)&gt;15),IF(I$28&lt;&gt;"",OR(NETWORKDAYS(I$28,TODAY())&gt;15),0))))</formula>
    </cfRule>
  </conditionalFormatting>
  <conditionalFormatting sqref="AH31">
    <cfRule type="expression" priority="79" aboveAverage="0" equalAverage="0" bottom="0" percent="0" rank="0" text="" dxfId="77">
      <formula>IF(AND(#ref!="AWAITING CLARIFICATION",#ref!&lt;&gt;""),OR(NETWORKDAYS(#ref!,TODAY())&gt;60),IF(AND(AH$31="YES",#ref!&lt;&gt;""),OR(NETWORKDAYS(#ref!,TODAY())&gt;35),IF(#ref!&lt;&gt;"",OR(NETWORKDAYS(#ref!,#ref!)&gt;15),IF(#ref!&lt;&gt;"",OR(NETWORKDAYS(#ref!,TODAY())&gt;15),0))))</formula>
    </cfRule>
  </conditionalFormatting>
  <conditionalFormatting sqref="AI19:AI30 AI2:AI17">
    <cfRule type="expression" priority="80" aboveAverage="0" equalAverage="0" bottom="0" percent="0" rank="0" text="" dxfId="78">
      <formula>IF(AND(AI$5="AWAITING CLARIFICATION",AI$34&lt;&gt;""),OR(NETWORKDAYS(AI$34,TODAY())&gt;60),IF(AND(AI$31="YES",AI$32&lt;&gt;""),OR(NETWORKDAYS(AI$32,TODAY())&gt;35),IF(AI$29&lt;&gt;"",OR(NETWORKDAYS(AI$28,AI$29)&gt;15),IF(AI$28&lt;&gt;"",OR(NETWORKDAYS(AI$28,TODAY())&gt;15),0))))</formula>
    </cfRule>
  </conditionalFormatting>
  <conditionalFormatting sqref="AI2">
    <cfRule type="expression" priority="81" aboveAverage="0" equalAverage="0" bottom="0" percent="0" rank="0" text="" dxfId="79">
      <formula>AI$2="Request Finished"</formula>
    </cfRule>
    <cfRule type="expression" priority="82" aboveAverage="0" equalAverage="0" bottom="0" percent="0" rank="0" text="" dxfId="80">
      <formula>AI$2&lt;&gt;""</formula>
    </cfRule>
  </conditionalFormatting>
  <conditionalFormatting sqref="AJ19:AJ32 AJ2:AJ17 AX2:AX17 AX19:AX32">
    <cfRule type="expression" priority="83" aboveAverage="0" equalAverage="0" bottom="0" percent="0" rank="0" text="" dxfId="81">
      <formula>IF(AND(AJ$5="AWAITING CLARIFICATION",AL$34&lt;&gt;""),OR(NETWORKDAYS(AL$34,TODAY())&gt;60),IF(AND(AJ$31="YES",AJ$32&lt;&gt;""),OR(NETWORKDAYS(AJ$32,TODAY())&gt;35),IF(AJ$29&lt;&gt;"",OR(NETWORKDAYS(AJ$28,AJ$29)&gt;15),IF(AJ$28&lt;&gt;"",OR(NETWORKDAYS(AJ$28,TODAY())&gt;15),0))))</formula>
    </cfRule>
  </conditionalFormatting>
  <conditionalFormatting sqref="AL33:AL40 AZ34:AZ40">
    <cfRule type="expression" priority="84" aboveAverage="0" equalAverage="0" bottom="0" percent="0" rank="0" text="" dxfId="82">
      <formula>IF(AND(AJ$5="AWAITING CLARIFICATION",AL$34&lt;&gt;""),OR(NETWORKDAYS(AL$34,TODAY())&gt;60),IF(AND(AJ$31="YES",AJ$32&lt;&gt;""),OR(NETWORKDAYS(AJ$32,TODAY())&gt;35),IF(AJ$29&lt;&gt;"",OR(NETWORKDAYS(AJ$28,AJ$29)&gt;15),IF(AJ$28&lt;&gt;"",OR(NETWORKDAYS(AJ$28,TODAY())&gt;15),0))))</formula>
    </cfRule>
  </conditionalFormatting>
  <conditionalFormatting sqref="AJ33:AJ36">
    <cfRule type="expression" priority="85" aboveAverage="0" equalAverage="0" bottom="0" percent="0" rank="0" text="" dxfId="83">
      <formula>IF(AND(AH$5="AWAITING CLARIFICATION",AJ$34&lt;&gt;""),OR(NETWORKDAYS(AJ$34,TODAY())&gt;60),IF(AND(#ref!="YES",#ref!&lt;&gt;""),OR(NETWORKDAYS(#ref!,TODAY())&gt;35),IF(AH$29&lt;&gt;"",OR(NETWORKDAYS(AH$28,AH$29)&gt;15),IF(AH$28&lt;&gt;"",OR(NETWORKDAYS(AH$28,TODAY())&gt;15),0))))</formula>
    </cfRule>
  </conditionalFormatting>
  <conditionalFormatting sqref="AH19:AH30 AH2:AH17">
    <cfRule type="expression" priority="86" aboveAverage="0" equalAverage="0" bottom="0" percent="0" rank="0" text="" dxfId="84">
      <formula>IF(AND(AH$5="AWAITING CLARIFICATION",AJ$34&lt;&gt;""),OR(NETWORKDAYS(AJ$34,TODAY())&gt;60),IF(AND(#ref!="YES",#ref!&lt;&gt;""),OR(NETWORKDAYS(#ref!,TODAY())&gt;35),IF(AH$29&lt;&gt;"",OR(NETWORKDAYS(AH$28,AH$29)&gt;15),IF(AH$28&lt;&gt;"",OR(NETWORKDAYS(AH$28,TODAY())&gt;15),0))))</formula>
    </cfRule>
  </conditionalFormatting>
  <conditionalFormatting sqref="AL19:AM31 AL2:AM16 AM17">
    <cfRule type="expression" priority="87" aboveAverage="0" equalAverage="0" bottom="0" percent="0" rank="0" text="" dxfId="85">
      <formula>IF(AND(AL$5="AWAITING CLARIFICATION",AM$34&lt;&gt;""),OR(NETWORKDAYS(AM$34,TODAY())&gt;60),IF(AND(AL$31="YES",AM$32&lt;&gt;""),OR(NETWORKDAYS(AM$32,TODAY())&gt;35),IF(AL$29&lt;&gt;"",OR(NETWORKDAYS(AL$28,AL$29)&gt;15),IF(AL$28&lt;&gt;"",OR(NETWORKDAYS(AL$28,TODAY())&gt;15),0))))</formula>
    </cfRule>
  </conditionalFormatting>
  <conditionalFormatting sqref="AM33:AN40 AM32">
    <cfRule type="expression" priority="88" aboveAverage="0" equalAverage="0" bottom="0" percent="0" rank="0" text="" dxfId="86">
      <formula>IF(AND(AL$5="AWAITING CLARIFICATION",AM$34&lt;&gt;""),OR(NETWORKDAYS(AM$34,TODAY())&gt;60),IF(AND(AL$31="YES",AM$32&lt;&gt;""),OR(NETWORKDAYS(AM$32,TODAY())&gt;35),IF(AL$29&lt;&gt;"",OR(NETWORKDAYS(AL$28,AL$29)&gt;15),IF(AL$28&lt;&gt;"",OR(NETWORKDAYS(AL$28,TODAY())&gt;15),0))))</formula>
    </cfRule>
  </conditionalFormatting>
  <conditionalFormatting sqref="AN19:AN32 AN2:AN17">
    <cfRule type="expression" priority="89" aboveAverage="0" equalAverage="0" bottom="0" percent="0" rank="0" text="" dxfId="87">
      <formula>IF(AND(AN$5="AWAITING CLARIFICATION",AN$34&lt;&gt;""),OR(NETWORKDAYS(AN$34,TODAY())&gt;60),IF(AND(AN$31="YES",AN$32&lt;&gt;""),OR(NETWORKDAYS(AN$32,TODAY())&gt;35),IF(AN$29&lt;&gt;"",OR(NETWORKDAYS(AN$28,AN$29)&gt;15),IF(AN$28&lt;&gt;"",OR(NETWORKDAYS(AN$28,TODAY())&gt;15),0))))</formula>
    </cfRule>
  </conditionalFormatting>
  <conditionalFormatting sqref="AN2">
    <cfRule type="expression" priority="90" aboveAverage="0" equalAverage="0" bottom="0" percent="0" rank="0" text="" dxfId="88">
      <formula>AN$2="Request Finished"</formula>
    </cfRule>
    <cfRule type="expression" priority="91" aboveAverage="0" equalAverage="0" bottom="0" percent="0" rank="0" text="" dxfId="89">
      <formula>AN$2&lt;&gt;""</formula>
    </cfRule>
  </conditionalFormatting>
  <conditionalFormatting sqref="AO32:AO40">
    <cfRule type="expression" priority="92" aboveAverage="0" equalAverage="0" bottom="0" percent="0" rank="0" text="" dxfId="90">
      <formula>IF(AND(#ref!="AWAITING CLARIFICATION",AO$34&lt;&gt;""),OR(NETWORKDAYS(AO$34,TODAY())&gt;60),IF(AND(#ref!="YES",AO$32&lt;&gt;""),OR(NETWORKDAYS(AO$32,TODAY())&gt;35),IF(#ref!&lt;&gt;"",OR(NETWORKDAYS(#ref!,#ref!)&gt;15),IF(#ref!&lt;&gt;"",OR(NETWORKDAYS(#ref!,TODAY())&gt;15),0))))</formula>
    </cfRule>
  </conditionalFormatting>
  <conditionalFormatting sqref="AP2:AQ17 AP19:AQ32">
    <cfRule type="expression" priority="93" aboveAverage="0" equalAverage="0" bottom="0" percent="0" rank="0" text="" dxfId="91">
      <formula>IF(AND(AP$5="AWAITING CLARIFICATION",AQ$34&lt;&gt;""),OR(NETWORKDAYS(AQ$34,TODAY())&gt;60),IF(AND(AP$31="YES",AP$32&lt;&gt;""),OR(NETWORKDAYS(AP$32,TODAY())&gt;35),IF(AP$29&lt;&gt;"",OR(NETWORKDAYS(AP$28,AP$29)&gt;15),IF(AP$28&lt;&gt;"",OR(NETWORKDAYS(AP$28,TODAY())&gt;15),0))))</formula>
    </cfRule>
  </conditionalFormatting>
  <conditionalFormatting sqref="AQ33:AR40">
    <cfRule type="expression" priority="94" aboveAverage="0" equalAverage="0" bottom="0" percent="0" rank="0" text="" dxfId="92">
      <formula>IF(AND(AP$5="AWAITING CLARIFICATION",AQ$34&lt;&gt;""),OR(NETWORKDAYS(AQ$34,TODAY())&gt;60),IF(AND(AP$31="YES",AP$32&lt;&gt;""),OR(NETWORKDAYS(AP$32,TODAY())&gt;35),IF(AP$29&lt;&gt;"",OR(NETWORKDAYS(AP$28,AP$29)&gt;15),IF(AP$28&lt;&gt;"",OR(NETWORKDAYS(AP$28,TODAY())&gt;15),0))))</formula>
    </cfRule>
  </conditionalFormatting>
  <conditionalFormatting sqref="AO2:AO17 AO19:AO31">
    <cfRule type="expression" priority="95" aboveAverage="0" equalAverage="0" bottom="0" percent="0" rank="0" text="" dxfId="93">
      <formula>IF(AND(AO$5="AWAITING CLARIFICATION",AP$34&lt;&gt;""),OR(NETWORKDAYS(AP$34,TODAY())&gt;60),IF(AND(AO$31="YES",#ref!&lt;&gt;""),OR(NETWORKDAYS(#ref!,TODAY())&gt;35),IF(AO$29&lt;&gt;"",OR(NETWORKDAYS(AO$28,AO$29)&gt;15),IF(AO$28&lt;&gt;"",OR(NETWORKDAYS(AO$28,TODAY())&gt;15),0))))</formula>
    </cfRule>
  </conditionalFormatting>
  <conditionalFormatting sqref="AP33:AP40">
    <cfRule type="expression" priority="96" aboveAverage="0" equalAverage="0" bottom="0" percent="0" rank="0" text="" dxfId="94">
      <formula>IF(AND(AO$5="AWAITING CLARIFICATION",AP$34&lt;&gt;""),OR(NETWORKDAYS(AP$34,TODAY())&gt;60),IF(AND(AO$31="YES",#ref!&lt;&gt;""),OR(NETWORKDAYS(#ref!,TODAY())&gt;35),IF(AO$29&lt;&gt;"",OR(NETWORKDAYS(AO$28,AO$29)&gt;15),IF(AO$28&lt;&gt;"",OR(NETWORKDAYS(AO$28,TODAY())&gt;15),0))))</formula>
    </cfRule>
  </conditionalFormatting>
  <conditionalFormatting sqref="AU35:AU40">
    <cfRule type="expression" priority="97" aboveAverage="0" equalAverage="0" bottom="0" percent="0" rank="0" text="" dxfId="95">
      <formula>IF(AND(AT$5="AWAITING CLARIFICATION",AT$34&lt;&gt;""),OR(NETWORKDAYS(AT$34,TODAY())&gt;60),IF(AND(AT$31="YES",AT$32&lt;&gt;""),OR(NETWORKDAYS(AT$32,TODAY())&gt;35),IF(AT$29&lt;&gt;"",OR(NETWORKDAYS(AT$28,AT$29)&gt;15),IF(AT$28&lt;&gt;"",OR(NETWORKDAYS(AT$28,TODAY())&gt;15),0))))</formula>
    </cfRule>
  </conditionalFormatting>
  <conditionalFormatting sqref="AR2:AR17 AR19:AR32 AZ19:AZ28 AZ2:AZ17 AZ30:AZ33">
    <cfRule type="expression" priority="98" aboveAverage="0" equalAverage="0" bottom="0" percent="0" rank="0" text="" dxfId="96">
      <formula>IF(AND(AR$5="AWAITING CLARIFICATION",#ref!&lt;&gt;""),OR(NETWORKDAYS(#ref!,TODAY())&gt;60),IF(AND(AR$31="YES",AR$32&lt;&gt;""),OR(NETWORKDAYS(AR$32,TODAY())&gt;35),IF(AR$29&lt;&gt;"",OR(NETWORKDAYS(AR$28,AR$29)&gt;15),IF(AR$28&lt;&gt;"",OR(NETWORKDAYS(AR$28,TODAY())&gt;15),0))))</formula>
    </cfRule>
  </conditionalFormatting>
  <conditionalFormatting sqref="AT35:AT40">
    <cfRule type="expression" priority="99" aboveAverage="0" equalAverage="0" bottom="0" percent="0" rank="0" text="" dxfId="97">
      <formula>IF(AND(AR$5="AWAITING CLARIFICATION",#ref!&lt;&gt;""),OR(NETWORKDAYS(#ref!,TODAY())&gt;60),IF(AND(AR$31="YES",AR$32&lt;&gt;""),OR(NETWORKDAYS(AR$32,TODAY())&gt;35),IF(AR$29&lt;&gt;"",OR(NETWORKDAYS(AR$28,AR$29)&gt;15),IF(AR$28&lt;&gt;"",OR(NETWORKDAYS(AR$28,TODAY())&gt;15),0))))</formula>
    </cfRule>
  </conditionalFormatting>
  <conditionalFormatting sqref="AX34:AX40">
    <cfRule type="expression" priority="100" aboveAverage="0" equalAverage="0" bottom="0" percent="0" rank="0" text="" dxfId="98">
      <formula>IF(AND(AU$5="AWAITING CLARIFICATION",AX$34&lt;&gt;""),OR(NETWORKDAYS(AX$34,TODAY())&gt;60),IF(AND(AU$31="YES",AU$32&lt;&gt;""),OR(NETWORKDAYS(AU$32,TODAY())&gt;35),IF(AU$29&lt;&gt;"",OR(NETWORKDAYS(AU$28,AU$29)&gt;15),IF(AU$28&lt;&gt;"",OR(NETWORKDAYS(AU$28,TODAY())&gt;15),0))))</formula>
    </cfRule>
  </conditionalFormatting>
  <conditionalFormatting sqref="AU2:AU17 AU19:AU33">
    <cfRule type="expression" priority="101" aboveAverage="0" equalAverage="0" bottom="0" percent="0" rank="0" text="" dxfId="99">
      <formula>IF(AND(AU$5="AWAITING CLARIFICATION",AX$34&lt;&gt;""),OR(NETWORKDAYS(AX$34,TODAY())&gt;60),IF(AND(AU$31="YES",AU$32&lt;&gt;""),OR(NETWORKDAYS(AU$32,TODAY())&gt;35),IF(AU$29&lt;&gt;"",OR(NETWORKDAYS(AU$28,AU$29)&gt;15),IF(AU$28&lt;&gt;"",OR(NETWORKDAYS(AU$28,TODAY())&gt;15),0))))</formula>
    </cfRule>
  </conditionalFormatting>
  <conditionalFormatting sqref="BB33:BB40">
    <cfRule type="expression" priority="102" aboveAverage="0" equalAverage="0" bottom="0" percent="0" rank="0" text="" dxfId="100">
      <formula>IF(AND(#ref!="AWAITING CLARIFICATION",BB$34&lt;&gt;""),OR(NETWORKDAYS(BB$34,TODAY())&gt;60),IF(AND(#ref!="YES",#ref!&lt;&gt;""),OR(NETWORKDAYS(#ref!,TODAY())&gt;35),IF(#ref!&lt;&gt;"",OR(NETWORKDAYS(#ref!,#ref!)&gt;15),IF(#ref!&lt;&gt;"",OR(NETWORKDAYS(#ref!,TODAY())&gt;15),0))))</formula>
    </cfRule>
  </conditionalFormatting>
  <conditionalFormatting sqref="AZ29">
    <cfRule type="expression" priority="103" aboveAverage="0" equalAverage="0" bottom="0" percent="0" rank="0" text="" dxfId="101">
      <formula>IF(AND(AZ$5="AWAITING CLARIFICATION",BB$34&lt;&gt;""),OR(NETWORKDAYS(BB$34,TODAY())&gt;60),IF(AND(AZ$31="YES",AZ$32&lt;&gt;""),OR(NETWORKDAYS(AZ$32,TODAY())&gt;35),IF(AZ$29&lt;&gt;"",OR(NETWORKDAYS(AZ$28,AZ$29)&gt;15),IF(AZ$28&lt;&gt;"",OR(NETWORKDAYS(AZ$28,TODAY())&gt;15),0))))</formula>
    </cfRule>
  </conditionalFormatting>
  <conditionalFormatting sqref="AF29">
    <cfRule type="expression" priority="104" aboveAverage="0" equalAverage="0" bottom="0" percent="0" rank="0" text="" dxfId="102">
      <formula>IF(AND(AF$5="AWAITING CLARIFICATION",AF$34&lt;&gt;""),OR(NETWORKDAYS(AF$34,TODAY())&gt;60),IF(AND(AF$31="YES",AF$32&lt;&gt;""),OR(NETWORKDAYS(AF$32,TODAY())&gt;35),IF(AF$29&lt;&gt;"",OR(NETWORKDAYS(AF$28,AF$29)&gt;15),IF(AF$28&lt;&gt;"",OR(NETWORKDAYS(AF$28,TODAY())&gt;15),0))))</formula>
    </cfRule>
  </conditionalFormatting>
  <conditionalFormatting sqref="AL17">
    <cfRule type="expression" priority="105" aboveAverage="0" equalAverage="0" bottom="0" percent="0" rank="0" text="" dxfId="103">
      <formula>IF(AND(AL$5="AWAITING CLARIFICATION",AL$34&lt;&gt;""),OR(NETWORKDAYS(AL$34,TODAY())&gt;60),IF(AND(AL$31="YES",AL$32&lt;&gt;""),OR(NETWORKDAYS(AL$32,TODAY())&gt;35),IF(AL$29&lt;&gt;"",OR(NETWORKDAYS(AL$28,AL$29)&gt;15),IF(AL$28&lt;&gt;"",OR(NETWORKDAYS(AL$28,TODAY())&gt;15),0))))</formula>
    </cfRule>
  </conditionalFormatting>
  <dataValidations count="116">
    <dataValidation allowBlank="false" error="Make sure that you have filled out &quot;Type of Application&quot;." errorStyle="stop" operator="between" showDropDown="false" showErrorMessage="true" showInputMessage="true" sqref="B4:AR4 AT4:AU4 AX4 AZ4 BE4:PY4 D27 G27:K27 AA27:AR27 AT27:AU27 AX27 AZ27" type="custom">
      <formula1>D26&lt;&gt;""</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E29 H29 K29 N29:AG29 AI29 AK29 AN29 BE29:PY29" type="custom">
      <formula1>AND(E29&lt;=TODAY(),E29&gt;=E28,E29&gt;=E32,E29&gt;=E35,E29&gt;=E34)</formula1>
      <formula2>0</formula2>
    </dataValidation>
    <dataValidation allowBlank="false" error="Make sure you have filled out &quot;Start Date Covered&quot;." errorStyle="stop" operator="between" prompt="If only month is known, use start date of month (e.g. 01/02/2016 for the month of February).&#10;If only year is known, use start date of year (e.g. 01/01/2016 for the year 2016)." promptTitle="Input Format: MM/DD/YYYY" showDropDown="false" showErrorMessage="true" showInputMessage="true" sqref="C25:E25 G25:K25 AA25:AR25 AT25:AU25 AZ25 BE25:PY25" type="custom">
      <formula1>AND(C24&lt;&gt;"",C25&lt;=TODAY(),C25&gt;=C24)</formula1>
      <formula2>0</formula2>
    </dataValidation>
    <dataValidation allowBlank="true" error="This should only be filled out if 'Others' was chosen for &quot;Purpose&quot;." errorStyle="stop" operator="between" prompt="This should only be filled out if &quot;Others&quot; was chosed for field &quot;Purpose&quot;" promptTitle="Others (Purpose)" showDropDown="false" showErrorMessage="true" showInputMessage="true" sqref="B27:C27 E27:F27 L27:Z27 BE27:PY27" type="custom">
      <formula1>B26="Others"</formula1>
      <formula2>0</formula2>
    </dataValidation>
    <dataValidation allowBlank="false" error="Make sure that you have&#10;- filled out &quot;Purpose&quot;&#10;- indicated the other option if 'Others' was chosen in &quot;Purpose&quot;." errorStyle="stop" operator="between" prompt="This should indicate the exact date and time that the request was received by the Receiving Officer, as based on the stamped form.&#10;&#10;(ex. 10/26/2016 12:30 PM)" promptTitle="Input: MM/DD/YYYY HH:MM (AM/PM)" showDropDown="false" showErrorMessage="true" showInputMessage="true" sqref="B28:AR28 AT28:AU28 AX28 AZ28 BE28:PY28 L29" type="custom">
      <formula1>AND(OR(AND(L27&lt;&gt;"",L27&lt;&gt;"Others"),AND(L27="Others",L28&lt;&gt;"")),L29&lt;=TODAY())</formula1>
      <formula2>0</formula2>
    </dataValidation>
    <dataValidation allowBlank="false" error="Make sure you have filled out &quot;Document Type Requested&quot;." errorStyle="stop" operator="between" prompt="If only month is known, use start date of month (e.g. 02/01/2016 for the month of February).&#10;If only year is known, use start date of year (e.g. 01/01/2016 for the year 2016)." promptTitle="Input Format: MM/DD/YYYY" showDropDown="false" showErrorMessage="true" showInputMessage="true" sqref="B24:AR24 AT24:AU24 AX24:AX25 AZ24 BE24:PY24 B25 F25 L25:Z25" type="custom">
      <formula1>AND(OR(AND(F23="OTHERS",F24&lt;&gt;""),AND(F23&lt;&gt;"",F23&lt;&gt;"OTHERS")),F25&lt;=TODAY())</formula1>
      <formula2>0</formula2>
    </dataValidation>
    <dataValidation allowBlank="false" error="Make sure you have filled out &quot;City/Municipality&quot;" errorStyle="stop" operator="between" prompt="This field should have the information on the local address (barangay, subdivision, street, street number, etc.) based on the given province and city/municipality." promptTitle="Local Address" showDropDown="false" showErrorMessage="true" showInputMessage="true" sqref="B19:Z19 BE19:PY19" type="custom">
      <formula1>BE18&lt;&gt;""</formula1>
      <formula2>0</formula2>
    </dataValidation>
    <dataValidation allowBlank="true" error="Make sure that you have chosed &quot;Others&quot; from the field &quot;Document Type Requested&quot;." errorStyle="stop" operator="between" prompt="This should include types not listed in the previous field &quot;Document Type Requested&quot;." promptTitle="Others (Document Type Requested)" showDropDown="false" showErrorMessage="true" showInputMessage="true" sqref="B23:AR23 AT23:AU23 AX23 AZ23 BE23:PY23" type="none">
      <formula1>0</formula1>
      <formula2>0</formula2>
    </dataValidation>
    <dataValidation allowBlank="false" errorStyle="stop" operator="between" showDropDown="false" showErrorMessage="true" showInputMessage="true" sqref="B3:AR3 AT3:AU3 AX3 AZ3 BE3:PY3" type="list">
      <formula1>"eFOI,Standard"</formula1>
      <formula2>0</formula2>
    </dataValidation>
    <dataValidation allowBlank="true" error="This should only be filled out if 'YES' was chosen for &quot;Date Request Received&quot;.&#10;Also, make sure date indicated is not older than date indicated in &quot;Date Request Received&quot;." errorStyle="stop" operator="between" prompt="If an extension was requested, a request is not deemed as late if not finished within 15 working days. The request would only be late if the request is still not declared as finished if beyond 35 working days after the Date Request Received." promptTitle="Input Format: MM/DD/YYYY" showDropDown="false" showErrorMessage="true" showInputMessage="true" sqref="B32:C32 E32:H32 J32:O32 R32 U32:AG32 AI32:AK32 AN32 AP32:AR32 AT32:AU32 AX32 AZ32 BE32:PY32" type="custom">
      <formula1>AND(B31="YES",B32&gt;=B28)</formula1>
      <formula2>0</formula2>
    </dataValidation>
    <dataValidation allowBlank="false" error="This should only be filled out if 'Others' was chosen under &quot;Valid ID Given&quot;." errorStyle="stop" operator="between" prompt="This should only be filled out if &quot;Others&quot; was chosen for field &quot;Valid ID Given&quot;." promptTitle="Others (Valid ID)" showDropDown="false" showErrorMessage="true" showInputMessage="true" sqref="B21:AR21 AT21:AU21 AX21 AZ21 BE21:PY21" type="custom">
      <formula1>AX20="Others"</formula1>
      <formula2>0</formula2>
    </dataValidation>
    <dataValidation allowBlank="false" error="Do not fill out if 'Others' is not chosen in &quot;Connected Agency&quot;." errorStyle="stop" operator="between" prompt="This should be only filled out if Others was picked in the field &quot;Connected Agency&quot;" promptTitle="Others (Connected Agency)" showDropDown="false" showErrorMessage="true" showInputMessage="true" sqref="B9:L9 AA9:AR9 AT9:AU9 AX9 AZ9 BE9:PY9" type="custom">
      <formula1>B8="Others"</formula1>
      <formula2>0</formula2>
    </dataValidation>
    <dataValidation allowBlank="false" error="Make sure that&#10;- you have indicated option for &quot;Mode of Receiving Reply&quot;&#10;- enter the correct length of numbers for mobile" errorStyle="stop" operator="between" prompt="The user should input the customer's mobile number and should conform to the format &quot;9XXXXXXXXX&quot; (10 characters for mobile). (ex. 9151234567)." promptTitle="*Mobile Number" showDropDown="false" showErrorMessage="true" showInputMessage="true" sqref="B14:AR14 AT14:AU14 AX14 AZ14 BE14:PY14" type="custom">
      <formula1>AND(AX12&lt;&gt;"",LEN(AX14)=10)</formula1>
      <formula2>0</formula2>
    </dataValidation>
    <dataValidation allowBlank="false" error="Make sure that&#10;- you have indicated option for &quot;Mode of Receiving Reply&quot;&#10;- enter the correct length of numbers for fax" errorStyle="stop" operator="between" prompt="The user should input the customer's landline number and should conform to the format &quot;YY-XXXXXXX&quot;, wherein YY indicates area code and XXXXXXX are all numbers. Mandatory if Mode of Receiving Reply is &quot;FAX&quot;. (ex. 02-1234567)" promptTitle="Fax Number" showDropDown="false" showErrorMessage="true" showInputMessage="true" sqref="B16:AR16 AT16:AU16 AX16 AZ16 BE16:PY16" type="custom">
      <formula1>AND(AX12&lt;&gt;"",OR(LEN(AX16)=9,LEN(AX16)=10))</formula1>
      <formula2>0</formula2>
    </dataValidation>
    <dataValidation allowBlank="false" error="Make sure that&#10;- you have indicated option for &quot;Mode of Receiving Reply&quot;&#10;- enter the correct length of numbers for landline" errorStyle="stop" operator="between" prompt="The user should input the customer's landline number and should conform to the format &quot;YY-XXXXXXX&quot;, wherein YY indicates area code and XXXXXXX are all numbers. (ex. 02-1234567)" promptTitle="Landline Number" showDropDown="false" showErrorMessage="true" showInputMessage="true" sqref="B13:AR13 AT13:AU13 AX13 AZ13 BE13:PY13" type="custom">
      <formula1>AND(AX12&lt;&gt;"",OR(LEN(AX13)=9,LEN(AX13)=10))</formula1>
      <formula2>0</formula2>
    </dataValidation>
    <dataValidation allowBlank="false" error="Make sure that you have indicated position in &quot;Officer Position&quot;." errorStyle="stop" operator="between" prompt="The last user who handled the request should input his or her name." promptTitle="Name of Officer" showDropDown="false" showErrorMessage="true" showInputMessage="true" sqref="AH37 H40:T40 W40:Y40 AA40:AF40 AH40:AI40 AK40:AR40 AT40:AU40 AX40 AZ40 BB40 BE40:PY40 Z43" type="custom">
      <formula1>AH33&lt;&gt;""</formula1>
      <formula2>0</formula2>
    </dataValidation>
    <dataValidation allowBlank="true" error="Make sure that you have indicated option for &quot;Mode of Receiving Reply&quot;." errorStyle="stop" operator="between" prompt="The user should indicate the customer's e-mail address. Mandatory to answer if Mode of Receiving Reply is &quot;EMAIL&quot;." promptTitle="E-Mail Address" showDropDown="false" showErrorMessage="true" showInputMessage="true" sqref="B15:AR15 AT15:AU15 AX15 AZ15 BE15:PY15" type="custom">
      <formula1>AX12&lt;&gt;""</formula1>
      <formula2>0</formula2>
    </dataValidation>
    <dataValidation allowBlank="false" error="Make sure you have chosen appropriate &quot;Request Status&quot;." errorStyle="stop" operator="between" showDropDown="false" showErrorMessage="true" showInputMessage="true" sqref="B6:AR6 AT6:AU6 AX6 AZ6 BE6:PY6" type="custom">
      <formula1>AX5&lt;&gt;""</formula1>
      <formula2>0</formula2>
    </dataValidation>
    <dataValidation allowBlank="false" error="Make sure you have filled out the agency fields properly. If 'Others' was chosen in &quot;Connected Agency&quot;, make sure to fill out the specific agency not listed initially." errorStyle="stop" operator="between" prompt="The user should input the customer's name as it appears on the form." promptTitle="Name of Requestor" showDropDown="false" showErrorMessage="true" showInputMessage="true" sqref="B10:AR10 AT10:AU10 AX10 AZ10 BE10:PY10" type="custom">
      <formula1>OR(AND(B$8&lt;&gt;"",B$8&lt;&gt;"Others"),AND(B$8="Others",B$9&lt;&gt;""))</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E35 K35 N35 R35 V35 Z35:AE35 AK35 BE35:PY35" type="custom">
      <formula1>AND(E5="AWAITING CLARIFICATION",E35&gt;=E34,_xlfn.DAYS(E35,E34)&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E34 J34:K34 N34 R34 V34 Y34:AE34 AK34 AT34 BE34:PY34" type="custom">
      <formula1>AND(E$5="AWAITING CLARIFICATION",E34&gt;=E28)</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H34:I34 L34:M34 O34 S34" type="custom">
      <formula1>AND(B$5="AWAITING CLARIFICATION",H34&gt;=B28)</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B29:D29 F29:G29 M29" type="custom">
      <formula1>AND(F29&lt;=TODAY(),F29&gt;=F28,F29&gt;=F32,F29&gt;=L35,F29&gt;=L34)</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P35" type="custom">
      <formula1>AND(J5="AWAITING CLARIFICATION",P35&gt;=J34,_xlfn.DAYS(P35,J34)&lt;=60)</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H35:I35 L35:M35 O35 S35" type="custom">
      <formula1>AND(B5="AWAITING CLARIFICATION",H35&gt;=H34,_xlfn.DAYS(H35,H34)&lt;=60)</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J35" type="custom">
      <formula1>AND(D5="AWAITING CLARIFICATION",J35&gt;=#ref!,_xlfn.DAYS(J35,#ref!)&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W34:X34" type="custom">
      <formula1>AND(P$5="AWAITING CLARIFICATION",W34&gt;=P28)</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I29:J29" type="custom">
      <formula1>AND(I29&lt;=TODAY(),I29&gt;=I28,I29&gt;=I32,I29&gt;=O35,I29&gt;=I34)</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W35:X35" type="custom">
      <formula1>AND(P5="AWAITING CLARIFICATION",W35&gt;=W34,_xlfn.DAYS(W35,W34)&lt;=60)</formula1>
      <formula2>0</formula2>
    </dataValidation>
    <dataValidation allowBlank="false" error="Make sure you have filled out &quot;City/Municipality&quot;" errorStyle="stop" operator="between" prompt="This field should have the information on the local address (barangay, subdivision, street, street number, etc.) based on the given province and city/municipality." promptTitle="Local Address" showDropDown="false" showErrorMessage="true" showInputMessage="true" sqref="AA19:AR19 AT19:AU19 AX19 AZ19" type="custom">
      <formula1>#ref!&lt;&gt;""</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F35" type="custom">
      <formula1>AND(Y5="AWAITING CLARIFICATION",AF35&gt;=Y34,_xlfn.DAYS(AF35,Y34)&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Z37" type="custom">
      <formula1>AND(O$5="AWAITING CLARIFICATION",Z37&gt;=O28)</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Z38" type="custom">
      <formula1>AND(O5="AWAITING CLARIFICATION",Z38&gt;=Z37,_xlfn.DAYS(Z38,Z37)&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AJ34 AL34 AZ34" type="custom">
      <formula1>AND(AH$5="AWAITING CLARIFICATION",AJ34&gt;=AH28)</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J35 AL35 AZ35" type="custom">
      <formula1>AND(AH5="AWAITING CLARIFICATION",AJ35&gt;=AJ34,_xlfn.DAYS(AJ35,AJ34)&lt;=60)</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H29" type="custom">
      <formula1>AND(AH29&lt;=TODAY(),AH29&gt;=AH28,AH29&gt;=#ref!,AH29&gt;=AJ35,AH29&gt;=AJ34)</formula1>
      <formula2>0</formula2>
    </dataValidation>
    <dataValidation allowBlank="true" error="This should only be filled out if 'YES' was chosen for &quot;Date Request Received&quot;.&#10;Also, make sure date indicated is not older than date indicated in &quot;Date Request Received&quot;." errorStyle="stop" operator="between" prompt="If an extension was requested, a request is not deemed as late if not finished within 15 working days. The request would only be late if the request is still not declared as finished if beyond 35 working days after the Date Request Received." promptTitle="Input Format: MM/DD/YYYY" showDropDown="false" showErrorMessage="true" showInputMessage="true" sqref="AM32" type="custom">
      <formula1>AND(AL31="YES",AM32&gt;=AL28)</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AM34:AN34 AP34:AR34" type="custom">
      <formula1>AND(AL$5="AWAITING CLARIFICATION",AM34&gt;=AL28)</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J29 AX29 AZ29" type="custom">
      <formula1>AND(AJ29&lt;=TODAY(),AJ29&gt;=AJ28,AJ29&gt;=AJ32,AJ29&gt;=AL35,AJ29&gt;=AL34)</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L29:AM29" type="custom">
      <formula1>AND(AL29&lt;=TODAY(),AL29&gt;=AL28,AL29&gt;=AM32,AL29&gt;=AM35,AL29&gt;=AM34)</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M35:AN35 AP35:AR35" type="custom">
      <formula1>AND(AL5="AWAITING CLARIFICATION",AM35&gt;=AM34,_xlfn.DAYS(AM35,AM34)&lt;=60)</formula1>
      <formula2>0</formula2>
    </dataValidation>
    <dataValidation allowBlank="true" error="This should only be filled out if 'YES' was chosen for &quot;Date Request Received&quot;.&#10;Also, make sure date indicated is not older than date indicated in &quot;Date Request Received&quot;." errorStyle="stop" operator="between" prompt="If an extension was requested, a request is not deemed as late if not finished within 15 working days. The request would only be late if the request is still not declared as finished if beyond 35 working days after the Date Request Received." promptTitle="Input Format: MM/DD/YYYY" showDropDown="false" showErrorMessage="true" showInputMessage="true" sqref="AO32" type="custom">
      <formula1>AND(#ref!="YES",AO32&gt;=#ref!)</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O35" type="custom">
      <formula1>AND(#ref!="AWAITING CLARIFICATION",AO35&gt;=AO34,_xlfn.DAYS(AO35,AO34)&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AO34" type="custom">
      <formula1>AND(#ref!="AWAITING CLARIFICATION",AO34&gt;=#ref!)</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O29" type="custom">
      <formula1>AND(AO29&lt;=TODAY(),AO29&gt;=AO28,AO29&gt;=#ref!,AO29&gt;=AP35,AO29&gt;=AP34)</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P29:AQ29" type="custom">
      <formula1>AND(AP29&lt;=TODAY(),AP29&gt;=AP28,AP29&gt;=AP32,AP29&gt;=AQ35,AP29&gt;=AQ34)</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U35" type="custom">
      <formula1>AND(AT5="AWAITING CLARIFICATION",AU35&gt;=AT34,_xlfn.DAYS(AU35,AT34)&lt;=60)</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T35" type="custom">
      <formula1>AND(AR5="AWAITING CLARIFICATION",AT35&gt;=#ref!,_xlfn.DAYS(AT35,#ref!)&lt;=60)</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R29" type="custom">
      <formula1>AND(AR29&lt;=TODAY(),AR29&gt;=AR28,AR29&gt;=AR32,AR29&gt;=AT35,AR29&gt;=#ref!)</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AX34" type="custom">
      <formula1>AND(AU$5="AWAITING CLARIFICATION",AX34&gt;=AU28)</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T29" type="custom">
      <formula1>AND(AT29&lt;=TODAY(),AT29&gt;=AT28,AT29&gt;=AT32,AT29&gt;=AU35,AT29&gt;=AT34)</formula1>
      <formula2>0</formula2>
    </dataValidation>
    <dataValidation allowBlank="false" error="Make sure that&#10;- &quot;Date Request Received&quot; is filled out.&#10;- date indicated is not older than Date Extension Received&#10;- date indicated is not older than &quot;Date Closed_Awaiting Confirmation&quot;." errorStyle="stop" operator="between" prompt="This should indicate the exact date and time that the request was accomplished as finished by the Receiving Officer or Decision Maker, as based on the stamped form.&#10;&#10;(ex. 10/29/2016 12:45 PM)" promptTitle="Input: MM/DD/YYYY HH:MM (AM/PM)" showDropDown="false" showErrorMessage="true" showInputMessage="true" sqref="AU29" type="custom">
      <formula1>AND(AU29&lt;=TODAY(),AU29&gt;=AU28,AU29&gt;=AU32,AU29&gt;=AX35,AU29&gt;=AX34)</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AX35" type="custom">
      <formula1>AND(AU5="AWAITING CLARIFICATION",AX35&gt;=AX34,_xlfn.DAYS(AX35,AX34)&lt;=60)</formula1>
      <formula2>0</formula2>
    </dataValidation>
    <dataValidation allowBlank="false" error="This should only be filled out if option chosen in &quot;Request Status&quot; is 'Awaiting Confimation'.&#10;Also, make sure date is not older than date indicated in &quot;Date Request Received&quot;." errorStyle="stop" operator="between" prompt="This should indicate when user sent a request to the customer to clarify his/her request." promptTitle="Input Format: MM/DD/YYYY" showDropDown="false" showErrorMessage="true" showInputMessage="true" sqref="BB34" type="custom">
      <formula1>AND(#ref!="AWAITING CLARIFICATION",BB34&gt;=#ref!)</formula1>
      <formula2>0</formula2>
    </dataValidation>
    <dataValidation allowBlank="false" error="Make sure that&#10;- date in &quot;Date Requested_Awaiting Confirmation&quot; is not blank.&#10;- date is not older than date indicated in &quot;Date Requested_Awaiting Confirmation&quot;." errorStyle="stop" operator="between" prompt="This should indicate when the user received a reply from the customer, if any. If none, date has to be 60 working days after Date Requested_Awaiting Clarification" promptTitle="Input Format: MM/DD/YYYY" showDropDown="false" showErrorMessage="true" showInputMessage="true" sqref="BB35" type="custom">
      <formula1>AND(#ref!="AWAITING CLARIFICATION",BB35&gt;=BB34,_xlfn.DAYS(BB35,BB34)&lt;=60)</formula1>
      <formula2>0</formula2>
    </dataValidation>
    <dataValidation allowBlank="false" error="Make sure you filled out the filled &quot;Name of Requestor&quot;." errorStyle="stop" operator="between" prompt="Preferred mode of communication for updates on request status. Chosen mode should not be left blank for contact information." promptTitle="Mode of Communication" showDropDown="false" showErrorMessage="true" showInputMessage="true" sqref="B11:AR11 AT11:AU11 AX11 AZ11 BE11:PY11" type="list">
      <formula1>IF(B$10&lt;&gt;"",OFFSET(DropDown!$A$11,0,1,1,COUNTA(DropDown!$11:$11)-1),"")</formula1>
      <formula2>0</formula2>
    </dataValidation>
    <dataValidation allowBlank="false" error="Make sure you have filled out &quot;Government Agency&quot;" errorStyle="stop" operator="between" prompt="This should list all connected or sub-agencies for the agency chosen in the previous field" promptTitle="Connected Agency" showDropDown="false" showErrorMessage="true" showInputMessage="true" sqref="B8:AR8 AT8:AU8 AX8 AZ8 BE8:PY8" type="list">
      <formula1>IF(AX7&lt;&gt;"",OFFSET(DropDown!$A$2,1,MATCH(AX7,DropDown!$2:$2,0)-1,1,COUNTIF(DropDown!$2:$2,AX7)),"")</formula1>
      <formula2>0</formula2>
    </dataValidation>
    <dataValidation allowBlank="false" error="Make sure you have filled out &quot;Province&quot;." errorStyle="stop" operator="between" prompt="This should list all choices for cities and municipalities that the user can choose from as listed in PSGC (based on selected province)." promptTitle="City/Municipality-Province based" showDropDown="false" showErrorMessage="true" showInputMessage="true" sqref="B18:Z18 BE18:PY18" type="list">
      <formula1>IF(BE17&lt;&gt;"",OFFSET(DropDown!$A$5,1,MATCH(BE17,DropDown!5:5,0)-1,1,COUNTIF(DropDown!5:5,BE17)),"")</formula1>
      <formula2>0</formula2>
    </dataValidation>
    <dataValidation allowBlank="false" error="Make sure that&#10;- you have indicated option for &quot;Mode of Receiving Reply&quot;&#10;- entered the customer's mobile number&#10;- entered the mandatory contact details based on indicated &quot;Mode of Communication&quot; and &quot;Mode of Receving Reply&quot;" errorStyle="stop" operator="between" prompt="This should list all 81 choices for provinces (plus Cotabato City and Isabela City) as listed in PSGC." promptTitle="Province" showDropDown="false" showErrorMessage="true" showInputMessage="true" sqref="B17:Z17 AC17:AR17 AT17:AU17 AX17 AZ17 BE17:PY17" type="list">
      <formula1>IF(OR(BE12="",AND(OR(BE11="EMAIL",BE12="EMAIL"),BE15=""),AND(BE12="FAX",BE16=""),BE14="",AND(BE11="LANDLINE PHONE",BE13="")),"",OFFSET(DropDown!$A$4,0,1,1,COUNTA(DropDown!4:4)-1))</formula1>
      <formula2>0</formula2>
    </dataValidation>
    <dataValidation allowBlank="false" error="Make sure that&#10;- you have indicated option for &quot;Mode of Receiving Reply&quot;&#10;- entered the customer's mobile number&#10;- entered the mandatory contact details based on indicated &quot;Mode of Communication&quot; and &quot;Mode of Receving Reply&quot;" errorStyle="stop" operator="between" prompt="This should list all 81 choices for provinces (plus Cotabato City and Isabela City) as listed in PSGC." promptTitle="Province" showDropDown="false" showErrorMessage="true" showInputMessage="true" sqref="AA18:AB18" type="list">
      <formula1>IF(OR(AA12="",AND(OR(AA11="EMAIL",AA12="EMAIL"),AA15=""),AND(AA12="FAX",AA16=""),AA14="",AND(AA11="LANDLINE PHONE",AA13="")),"",OFFSET(DropDown!$A$4,0,1,1,COUNTA(DropDown!4:4)-1))</formula1>
      <formula2>0</formula2>
    </dataValidation>
    <dataValidation allowBlank="false" error="Make sure you have filled out &quot;Local Address&quot;." errorStyle="stop" operator="between" prompt="This should list all the choices for valid IDs the customer may present." promptTitle="Valid ID Given" showDropDown="false" showErrorMessage="true" showInputMessage="true" sqref="B20:AR20 AT20:AU20 AX20 AZ20 BE20:PY20" type="list">
      <formula1>IF(BE19&lt;&gt;"",OFFSET(DropDown!$A$7,0,1,1,COUNTA(DropDown!7:7)-1),"")</formula1>
      <formula2>0</formula2>
    </dataValidation>
    <dataValidation allowBlank="false" error="Make sure you have put in appropriate &quot;Internal Tracking Number&quot;." errorStyle="stop" operator="between" prompt="This should list all executive agencies and departments and on selection trigger the choices on the field labeled Connected/Sub-Agency" promptTitle="Government Agency" showDropDown="false" showErrorMessage="true" showInputMessage="true" sqref="B7:AR7 AT7:AU7 AX7 AZ7 BE7:PY7" type="list">
      <formula1>IF(BE6&lt;&gt;"",OFFSET(DropDown!$A1,0,1,1,COUNTA(DropDown!1:1)-1),"")</formula1>
      <formula2>0</formula2>
    </dataValidation>
    <dataValidation allowBlank="false" error="Make sure you have filled out &quot;End Date Covered&quot;." errorStyle="stop" operator="between" prompt="The user should indicate the customer's purpose for requesting a document." promptTitle="Purpose" showDropDown="false" showErrorMessage="true" showInputMessage="true" sqref="B26:AR26 AT26:AU26 AX26 AZ26 BE26:PY26" type="list">
      <formula1>IF(BE$25&lt;&gt;"",OFFSET(DropDown!$A$10,0,1,1,COUNTA(DropDown!10:10)-1),"")</formula1>
      <formula2>0</formula2>
    </dataValidation>
    <dataValidation allowBlank="false" error="Make sure you have filled out &quot;Title of Document&quot;" errorStyle="stop" operator="between" prompt="If awaiting clarification is answered, fields &quot;Date Requested_Awaiting Clarification&quot; and &quot;Date Closed_Awaiting Clarification&quot; must be mandated, otherwise proceed to Officer Position." promptTitle="Status of Request" showDropDown="false" showErrorMessage="true" showInputMessage="true" sqref="B5:AR5 AT5:AU5 AX5 AZ5 BE5:PY5" type="list">
      <formula1>IF(BE$4="","DENIED",OFFSET(DropDown!$A$19,0,1,1,COUNTA(DropDown!19:19)-1))</formula1>
      <formula2>0</formula2>
    </dataValidation>
    <dataValidation allowBlank="false" error="Make sure you have indicated customer's&#10; option for &quot;Mode of Communication&quot;." errorStyle="stop" operator="between" prompt="Preferred mode of receiving requested document. Chosen mode should not be left with blank contact information." promptTitle="Mode of Receiving Reply" showDropDown="false" showErrorMessage="true" showInputMessage="true" sqref="B12:AR12 AT12:AU12 AX12 AZ12 BE12:PY12" type="list">
      <formula1>IF(BE$11&lt;&gt;"",OFFSET(DropDown!$A$12,0,1,1,COUNTA(DropDown!12:12)-1),"")</formula1>
      <formula2>0</formula2>
    </dataValidation>
    <dataValidation allowBlank="false" error="Make sure that &quot;Date Request Received&quot; is filled out." errorStyle="stop" operator="between" prompt="If Yes, should trigger a mandatory response if possible for Date Extension Requested and Reason for Extension fields. If No, should proceed to Request Status." promptTitle="Extension Requested?" showDropDown="false" showErrorMessage="true" showInputMessage="true" sqref="B31:AG31 AI31:AR31 AT31:AU31 AX31 AZ31 BE31:PY31" type="list">
      <formula1>IF(BE$28&lt;&gt;"",OFFSET(DropDown!$A$16,0,1,1,COUNTA(DropDown!16:16)-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K39 BE39:PY39" type="list">
      <formula1>IF(OR(BE$31="",AND(BE$31="YES",BE$33=""),AND(BE$5="AWAITING CLARIFICATION",BE$34=""),AND(BE$5="DENIED",OR(BE$37="",AND(BE$37="EXCEPTION APPLIED",BE$38="")))),"",OFFSET(DropDown!$A$25,0,1,1,COUNTA(DropDown!25:25)-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R37 AC37:AD37 AK37 BE37:PY37" type="list">
      <formula1>IF(BE$5="DENIED",OFFSET(DropDown!$A$23,0,1,1,COUNTA(DropDown!23:23)-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E33 H33 J33:K33 N33 R33 V33:AG33 AI33 AK33 AT33:AU33 AZ33 BE33:PY33" type="list">
      <formula1>IF(BE31="YES",OFFSET(DropDown!$A$17,1,MATCH(BE$31,DropDown!17:17,0)-1,1,COUNTIF(DropDown!17:17,BE$3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H38:Q38 S38:T38 W38:X38 AA38:AB38 AE38:AF38 AI38 AK38:AR38 AT38:AU38 AX38 AZ38 BB38 BE38:PY38" type="list">
      <formula1>IF(BE$37="EXCEPTION APPLIED",OFFSET(DropDown!$A$24,0,1,1,COUNTA(DropDown!24:24)-1),"")</formula1>
      <formula2>0</formula2>
    </dataValidation>
    <dataValidation allowBlank="false" error="Make sure you have&#10;- filled out &quot;Valid ID Given&quot;.&#10;- filled out other choices if 'Others' was chosen in &quot;Valid ID Given&quot;." errorStyle="stop" operator="between" prompt="Select from the possible data categories based on Government Common Platform (GCP) collaborative groups." promptTitle="Document Type Requested" showDropDown="false" showErrorMessage="true" showInputMessage="true" sqref="B22:AR22 AT22:AU22 AX22 AZ22 BE22:PY22" type="list">
      <formula1>IF(OR(AND(#ref!&lt;&gt;"",BE$20&lt;&gt;"Others"),AND(BE$20="Others",BE$21&lt;&gt;"")),OFFSET(DropDown!$A$9,0,1,1,COUNTA(DropDown!9:9)-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BB37" type="list">
      <formula1>IF(#ref!="DENIED",OFFSET(DropDown!$A$23,0,1,1,COUNTA(DropDown!23:23)-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BB33" type="list">
      <formula1>IF(#ref!="YES",OFFSET(DropDown!$A$17,1,MATCH(#ref!,DropDown!17:17,0)-1,1,COUNTIF(DropDown!17:17,#ref!)),"")</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AI35" type="list">
      <formula1>IF(AH$34="EXCEPTION APPLIED",OFFSET(DropDown!$A$24,0,1,1,COUNTA(DropDown!24:24)-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Z36" type="list">
      <formula1>IF(O31="YES",OFFSET(DropDown!$A$17,1,MATCH(O$31,DropDown!17:17,0)-1,1,COUNTIF(DropDown!17:17,O$3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AH32" type="list">
      <formula1>IF(AD$37="EXCEPTION APPLIED",OFFSET(DropDown!$A$24,0,1,1,COUNTA(DropDown!24:24)-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AI34" type="list">
      <formula1>IF(AC$37="EXCEPTION APPLIED",OFFSET(DropDown!$A$24,0,1,1,COUNTA(DropDown!24:24)-1),"")</formula1>
      <formula2>0</formula2>
    </dataValidation>
    <dataValidation allowBlank="false" error="Make sure that &quot;Date Request Received&quot; is filled out." errorStyle="stop" operator="between" prompt="If Yes, should trigger a mandatory response if possible for Date Extension Requested and Reason for Extension fields. If No, should proceed to Request Status." promptTitle="Extension Requested?" showDropDown="false" showErrorMessage="true" showInputMessage="true" sqref="AH31" type="list">
      <formula1>IF(#ref!&lt;&gt;"",OFFSET(DropDown!$A$16,0,1,1,COUNTA(DropDown!16:16)-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BB39" type="list">
      <formula1>IF(OR(#ref!="",AND(#ref!="YES",BB$33=""),AND(#ref!="AWAITING CLARIFICATION",BB$34=""),AND(#ref!="DENIED",OR(BB$37="",AND(BB$37="EXCEPTION APPLIED",BB$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M39:AN39 AP39:AR39" type="list">
      <formula1>IF(OR(AL$31="",AND(AL$31="YES",AM$33=""),AND(AL$5="AWAITING CLARIFICATION",AM$34=""),AND(AL$5="DENIED",OR(AM$37="",AND(AM$37="EXCEPTION APPLIED",AM$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Z39" type="list">
      <formula1>IF(OR(AX$31="",AND(AX$31="YES",#ref!=""),AND(AX$5="AWAITING CLARIFICATION",AZ$34=""),AND(AX$5="DENIED",OR(AZ$37="",AND(AZ$37="EXCEPTION APPLIED",AZ$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L39" type="list">
      <formula1>IF(OR(AJ$31="",AND(AJ$31="YES",AL$33=""),AND(AJ$5="AWAITING CLARIFICATION",AL$34=""),AND(AJ$5="DENIED",OR(AL$37="",AND(AL$37="EXCEPTION APPLIED",AL$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X39" type="list">
      <formula1>IF(OR(AU$31="",AND(AU$31="YES",AU$33=""),AND(AU$5="AWAITING CLARIFICATION",AX$34=""),AND(AU$5="DENIED",OR(AX$37="",AND(AX$37="EXCEPTION APPLIED",AX$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U39" type="list">
      <formula1>IF(OR(AT$31="",AND(AT$31="YES",AT$33=""),AND(AT$5="AWAITING CLARIFICATION",AT$34=""),AND(AT$5="DENIED",OR(AU$37="",AND(AU$37="EXCEPTION APPLIED",AU$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T39" type="list">
      <formula1>IF(OR(AR$31="",AND(AR$31="YES",#ref!=""),AND(AR$5="AWAITING CLARIFICATION",#ref!=""),AND(AR$5="DENIED",OR(AT$37="",AND(AT$37="EXCEPTION APPLIED",AT$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O39" type="list">
      <formula1>IF(OR(#ref!="",AND(#ref!="YES",AO$33=""),AND(#ref!="AWAITING CLARIFICATION",AO$34=""),AND(#ref!="DENIED",OR(AO$37="",AND(AO$37="EXCEPTION APPLIED",AO$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F39 AI39" type="list">
      <formula1>IF(OR(AB$31="",AND(AB$31="YES",AB$33=""),AND(AB$5="AWAITING CLARIFICATION",AB$34=""),AND(AB$5="DENIED",OR(AI$37="",AND(AI$37="EXCEPTION APPLIED",AI$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H36" type="list">
      <formula1>IF(OR(Z$31="",AND(Z$31="YES",Z$33=""),AND(Z$5="AWAITING CLARIFICATION",Z$34=""),AND(Z$5="DENIED",OR(AH$34="",AND(AH$34="EXCEPTION APPLIED",AI$35="")))),"",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C39 AH39" type="list">
      <formula1>IF(OR(AA$31="",AND(AA$31="YES",AA$33=""),AND(AA$5="AWAITING CLARIFICATION",AA$34=""),AND(AA$5="DENIED",OR(#ref!="",AND(#ref!="EXCEPTION APPLIED",AH$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Y39" type="list">
      <formula1>IF(OR(R$31="",AND(R$31="YES",R$33=""),AND(R$5="AWAITING CLARIFICATION",R$34=""),AND(R$5="DENIED",OR(R$37="",AND(R$37="EXCEPTION APPLIED",Y$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E39" type="list">
      <formula1>IF(OR(X$31="",AND(X$31="YES",X$33=""),AND(X$5="AWAITING CLARIFICATION",#ref!=""),AND(X$5="DENIED",OR(AE$37="",AND(AE$37="EXCEPTION APPLIED",AE$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D39" type="list">
      <formula1>IF(OR(W$31="",AND(W$31="YES",W$33=""),AND(W$5="AWAITING CLARIFICATION",#ref!=""),AND(W$5="DENIED",OR(#ref!="",AND(#ref!="EXCEPTION APPLIED",AD$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AA39:AB39" type="list">
      <formula1>IF(OR(T$31="",AND(T$31="YES",#ref!=""),AND(T$5="AWAITING CLARIFICATION",#ref!=""),AND(T$5="DENIED",OR(AA$37="",AND(AA$37="EXCEPTION APPLIED",AA$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W39:X39" type="list">
      <formula1>IF(OR(P$31="",AND(P$31="YES",#ref!=""),AND(P$5="AWAITING CLARIFICATION",W$34=""),AND(P$5="DENIED",OR(W$37="",AND(W$37="EXCEPTION APPLIED",W$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Z42" type="list">
      <formula1>IF(OR(O$31="",AND(O$31="YES",Z$36=""),AND(O$5="AWAITING CLARIFICATION",Z$37=""),AND(O$5="DENIED",OR(Z$40="",AND(Z$40="EXCEPTION APPLIED",Z$41="")))),"",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I39 L39:M39 O39 S39" type="list">
      <formula1>IF(OR(I$31="",AND(I$31="YES",O$33=""),AND(I$5="AWAITING CLARIFICATION",O$34=""),AND(I$5="DENIED",OR(O$37="",AND(O$37="EXCEPTION APPLIED",O$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R39" type="list">
      <formula1>IF(OR(L$31="",AND(L$31="YES",#ref!=""),AND(L$5="AWAITING CLARIFICATION",#ref!=""),AND(L$5="DENIED",OR(#ref!="",AND(#ref!="EXCEPTION APPLIED",R$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K39 P39:Q39 T39" type="list">
      <formula1>IF(OR(N$31="",AND(N$31="YES",N$33=""),AND(N$5="AWAITING CLARIFICATION",N$34=""),AND(N$5="DENIED",OR(T$37="",AND(T$37="EXCEPTION APPLIED",T$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J39" type="list">
      <formula1>IF(OR(D$31="",AND(D$31="YES",#ref!=""),AND(D$5="AWAITING CLARIFICATION",#ref!=""),AND(D$5="DENIED",OR(J$37="",AND(J$37="EXCEPTION APPLIED",J$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N39" type="list">
      <formula1>IF(OR(H$31="",AND(H$31="YES",H$33=""),AND(H$5="AWAITING CLARIFICATION",#ref!=""),AND(H$5="DENIED",OR(N$37="",AND(N$37="EXCEPTION APPLIED",N$38="")))),"",OFFSET(DropDown!$A$25,0,1,1,COUNTA(DropDown!25:25)-1))</formula1>
      <formula2>0</formula2>
    </dataValidation>
    <dataValidation allowBlank="false" error="Make sure that you have&#10;- filled out &quot;Extension Requested?&quot;&#10;- filled out &quot;Reason for Extension&quot; if &quot;Extension Requested&quot;? is &quot;YES&quot;&#10;- filled out necessary fields if &quot;Request Status&quot; is 'AWAITING CONFIRMATION&quot; or 'DENIED'" errorStyle="stop" operator="between" prompt="This should indicate one of the two officer positions that are allowed to handle FOI requests." promptTitle="Position of Officer" showDropDown="false" showErrorMessage="true" showInputMessage="true" sqref="H39" type="list">
      <formula1>IF(OR(B$31="",AND(B$31="YES",#ref!=""),AND(B$5="AWAITING CLARIFICATION",H$34=""),AND(B$5="DENIED",OR(H$37="",AND(H$37="EXCEPTION APPLIED",H$38="")))),"",OFFSET(DropDown!$A$25,0,1,1,COUNTA(DropDown!25:25)-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AM37:AN37 AP37:AR37 AU37" type="list">
      <formula1>IF(AL$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AL37 AT37 AZ37" type="list">
      <formula1>IF(AX$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AX37" type="list">
      <formula1>IF(AU$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AO37" type="list">
      <formula1>IF(#ref!="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W37:X37 AA37:AB37 AE37:AF37 AI37" type="list">
      <formula1>IF(T$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AH34" type="list">
      <formula1>IF(Z$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H37:Q37 S37:T37" type="list">
      <formula1>IF(B$5="DENIED",OFFSET(DropDown!$A$23,0,1,1,COUNTA(DropDown!23:23)-1),"")</formula1>
      <formula2>0</formula2>
    </dataValidation>
    <dataValidation allowBlank="false" error="This should only be answered if option indicated in &quot;Request Status&quot; is 'DENIED'." errorStyle="stop" operator="between" prompt="This should indicate the reason the customer's request was denied." promptTitle="Reason for denied request" showDropDown="false" showErrorMessage="true" showInputMessage="true" sqref="Z40" type="list">
      <formula1>IF(O$5="DENIED",OFFSET(DropDown!$A$23,0,1,1,COUNTA(DropDown!23:23)-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AM33:AN33 AP33:AR33" type="list">
      <formula1>IF(AL31="YES",OFFSET(DropDown!$A$17,1,MATCH(AL$31,DropDown!17:17,0)-1,1,COUNTIF(DropDown!17:17,AL$3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AL33" type="list">
      <formula1>IF(AJ31="YES",OFFSET(DropDown!$A$17,1,MATCH(AJ$31,DropDown!17:17,0)-1,1,COUNTIF(DropDown!17:17,AJ$31)),"")</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AJ33 AO33" type="list">
      <formula1>IF(#ref!="YES",OFFSET(DropDown!$A$17,1,MATCH(#ref!,DropDown!17:17,0)-1,1,COUNTIF(DropDown!17:17,#ref!)),"")</formula1>
      <formula2>0</formula2>
    </dataValidation>
    <dataValidation allowBlank="false" error="This should only be filled out if 'YES' was chosed for &quot;Extension Requested&quot;." errorStyle="stop" operator="between" prompt="Reason for extending request, if applicable" promptTitle="Reason for Extension" showDropDown="false" showErrorMessage="true" showInputMessage="true" sqref="I33 L33:M33 O33 S33" type="list">
      <formula1>IF(M31="YES",OFFSET(DropDown!$A$17,1,MATCH(M$31,DropDown!17:17,0)-1,1,COUNTIF(DropDown!17:17,M$3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Z41" type="list">
      <formula1>IF(Z$40="EXCEPTION APPLIED",OFFSET(DropDown!$A$24,0,1,1,COUNTA(DropDown!24:24)-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R38 AC38:AD38 AH38" type="list">
      <formula1>IF(#ref!="EXCEPTION APPLIED",OFFSET(DropDown!$A$24,0,1,1,COUNTA(DropDown!24:24)-1),"")</formula1>
      <formula2>0</formula2>
    </dataValidation>
    <dataValidation allowBlank="false" error="This should only be filled out if indicated option in &quot;Reason for Denying Request&quot; is &quot;EXCEPTION APPLIED&quot;." errorStyle="stop" operator="between" prompt="This should indicate the exception that would have been the reason for denying the customer's request, if applicable. Please note this is not the final list and was based off of the US FOIA." promptTitle="Exception Type Applied" showDropDown="false" showErrorMessage="true" showInputMessage="true" sqref="Y38" type="list">
      <formula1>IF(R$37="EXCEPTION APPLIED",OFFSET(DropDown!$A$24,0,1,1,COUNTA(DropDown!24:24)-1),"")</formula1>
      <formula2>0</formula2>
    </dataValidation>
  </dataValidations>
  <hyperlinks>
    <hyperlink ref="AC15" r:id="rId1" display="reubenjangelomendoza@gmail.com"/>
    <hyperlink ref="AL15" r:id="rId2" display="almargetiayon@gmail.com"/>
  </hyperlinks>
  <printOptions headings="false" gridLines="false" gridLinesSet="true" horizontalCentered="false" verticalCentered="false"/>
  <pageMargins left="0.7" right="0.7" top="0.75" bottom="0.75" header="0.511811023622047" footer="0.511811023622047"/>
  <pageSetup paperSize="77"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
    <col collapsed="false" customWidth="true" hidden="false" outlineLevel="0" max="2" min="2" style="0" width="55.11"/>
    <col collapsed="false" customWidth="true" hidden="false" outlineLevel="0" max="3" min="3" style="0" width="51.34"/>
    <col collapsed="false" customWidth="true" hidden="false" outlineLevel="0" max="4" min="4" style="0" width="43.67"/>
    <col collapsed="false" customWidth="true" hidden="false" outlineLevel="0" max="5" min="5" style="0" width="35.89"/>
    <col collapsed="false" customWidth="true" hidden="false" outlineLevel="0" max="6" min="6" style="0" width="37.34"/>
    <col collapsed="false" customWidth="true" hidden="false" outlineLevel="0" max="7" min="7" style="0" width="54.11"/>
    <col collapsed="false" customWidth="true" hidden="false" outlineLevel="0" max="8" min="8" style="0" width="29.33"/>
    <col collapsed="false" customWidth="true" hidden="false" outlineLevel="0" max="9" min="9" style="0" width="37.56"/>
    <col collapsed="false" customWidth="true" hidden="false" outlineLevel="0" max="10" min="10" style="0" width="47"/>
    <col collapsed="false" customWidth="true" hidden="false" outlineLevel="0" max="11" min="11" style="0" width="62.11"/>
    <col collapsed="false" customWidth="true" hidden="false" outlineLevel="0" max="12" min="12" style="0" width="63.33"/>
    <col collapsed="false" customWidth="true" hidden="false" outlineLevel="0" max="13" min="13" style="0" width="50.44"/>
    <col collapsed="false" customWidth="true" hidden="false" outlineLevel="0" max="14" min="14" style="0" width="52.88"/>
    <col collapsed="false" customWidth="true" hidden="false" outlineLevel="0" max="15" min="15" style="0" width="47.11"/>
    <col collapsed="false" customWidth="true" hidden="false" outlineLevel="0" max="16" min="16" style="0" width="66.11"/>
    <col collapsed="false" customWidth="true" hidden="false" outlineLevel="0" max="17" min="17" style="0" width="52.11"/>
    <col collapsed="false" customWidth="true" hidden="false" outlineLevel="0" max="18" min="18" style="0" width="52"/>
    <col collapsed="false" customWidth="true" hidden="false" outlineLevel="0" max="19" min="19" style="0" width="57.56"/>
    <col collapsed="false" customWidth="true" hidden="false" outlineLevel="0" max="20" min="20" style="0" width="39.44"/>
    <col collapsed="false" customWidth="true" hidden="false" outlineLevel="0" max="21" min="21" style="0" width="45.33"/>
    <col collapsed="false" customWidth="true" hidden="false" outlineLevel="0" max="22" min="22" style="0" width="39.44"/>
    <col collapsed="false" customWidth="true" hidden="false" outlineLevel="0" max="23" min="23" style="0" width="50.88"/>
    <col collapsed="false" customWidth="true" hidden="false" outlineLevel="0" max="24" min="24" style="0" width="38.88"/>
    <col collapsed="false" customWidth="true" hidden="false" outlineLevel="0" max="25" min="25" style="0" width="26.33"/>
    <col collapsed="false" customWidth="true" hidden="false" outlineLevel="0" max="26" min="26" style="0" width="51.56"/>
    <col collapsed="false" customWidth="true" hidden="false" outlineLevel="0" max="27" min="27" style="0" width="54.11"/>
    <col collapsed="false" customWidth="true" hidden="false" outlineLevel="0" max="28" min="28" style="0" width="13.34"/>
    <col collapsed="false" customWidth="true" hidden="false" outlineLevel="0" max="29" min="29" style="0" width="39.11"/>
    <col collapsed="false" customWidth="true" hidden="false" outlineLevel="0" max="30" min="30" style="0" width="29.88"/>
    <col collapsed="false" customWidth="true" hidden="false" outlineLevel="0" max="31" min="31" style="0" width="18.88"/>
    <col collapsed="false" customWidth="true" hidden="false" outlineLevel="0" max="32" min="32" style="0" width="20.66"/>
    <col collapsed="false" customWidth="true" hidden="false" outlineLevel="0" max="33" min="33" style="0" width="18.88"/>
    <col collapsed="false" customWidth="true" hidden="false" outlineLevel="0" max="34" min="34" style="0" width="28"/>
    <col collapsed="false" customWidth="true" hidden="false" outlineLevel="0" max="36" min="35" style="0" width="18.88"/>
    <col collapsed="false" customWidth="true" hidden="false" outlineLevel="0" max="37" min="37" style="0" width="23.33"/>
    <col collapsed="false" customWidth="true" hidden="false" outlineLevel="0" max="38" min="38" style="0" width="24"/>
    <col collapsed="false" customWidth="true" hidden="false" outlineLevel="0" max="39" min="39" style="0" width="18.88"/>
    <col collapsed="false" customWidth="true" hidden="false" outlineLevel="0" max="40" min="40" style="0" width="19.88"/>
    <col collapsed="false" customWidth="true" hidden="false" outlineLevel="0" max="41" min="41" style="0" width="17.33"/>
    <col collapsed="false" customWidth="true" hidden="false" outlineLevel="0" max="42" min="42" style="0" width="19.56"/>
    <col collapsed="false" customWidth="true" hidden="false" outlineLevel="0" max="43" min="43" style="0" width="16.11"/>
    <col collapsed="false" customWidth="true" hidden="false" outlineLevel="0" max="44" min="44" style="0" width="21.56"/>
    <col collapsed="false" customWidth="true" hidden="false" outlineLevel="0" max="45" min="45" style="0" width="35.67"/>
    <col collapsed="false" customWidth="true" hidden="false" outlineLevel="0" max="46" min="46" style="0" width="21.88"/>
    <col collapsed="false" customWidth="true" hidden="false" outlineLevel="0" max="47" min="47" style="0" width="16.11"/>
    <col collapsed="false" customWidth="true" hidden="false" outlineLevel="0" max="48" min="48" style="0" width="18.67"/>
    <col collapsed="false" customWidth="true" hidden="false" outlineLevel="0" max="49" min="49" style="0" width="16.11"/>
    <col collapsed="false" customWidth="true" hidden="false" outlineLevel="0" max="50" min="50" style="0" width="40"/>
    <col collapsed="false" customWidth="true" hidden="false" outlineLevel="0" max="52" min="51" style="0" width="16.11"/>
    <col collapsed="false" customWidth="true" hidden="false" outlineLevel="0" max="53" min="53" style="0" width="31.88"/>
    <col collapsed="false" customWidth="true" hidden="false" outlineLevel="0" max="54" min="54" style="0" width="16.11"/>
    <col collapsed="false" customWidth="true" hidden="false" outlineLevel="0" max="55" min="55" style="0" width="18.88"/>
    <col collapsed="false" customWidth="true" hidden="false" outlineLevel="0" max="56" min="56" style="0" width="8.11"/>
    <col collapsed="false" customWidth="true" hidden="false" outlineLevel="0" max="57" min="57" style="0" width="23.56"/>
    <col collapsed="false" customWidth="true" hidden="false" outlineLevel="0" max="58" min="58" style="0" width="26.11"/>
    <col collapsed="false" customWidth="true" hidden="false" outlineLevel="0" max="59" min="59" style="0" width="11.11"/>
    <col collapsed="false" customWidth="true" hidden="false" outlineLevel="0" max="60" min="60" style="0" width="19.88"/>
    <col collapsed="false" customWidth="true" hidden="false" outlineLevel="0" max="61" min="61" style="0" width="15.56"/>
    <col collapsed="false" customWidth="true" hidden="false" outlineLevel="0" max="62" min="62" style="0" width="7"/>
    <col collapsed="false" customWidth="true" hidden="false" outlineLevel="0" max="64" min="64" style="0" width="10"/>
    <col collapsed="false" customWidth="true" hidden="false" outlineLevel="0" max="65" min="65" style="0" width="8.88"/>
    <col collapsed="false" customWidth="true" hidden="false" outlineLevel="0" max="66" min="66" style="0" width="7.11"/>
    <col collapsed="false" customWidth="true" hidden="false" outlineLevel="0" max="67" min="67" style="0" width="9.56"/>
    <col collapsed="false" customWidth="true" hidden="false" outlineLevel="0" max="68" min="68" style="0" width="7.11"/>
    <col collapsed="false" customWidth="true" hidden="false" outlineLevel="0" max="69" min="69" style="0" width="18.56"/>
    <col collapsed="false" customWidth="true" hidden="false" outlineLevel="0" max="70" min="70" style="0" width="11.11"/>
    <col collapsed="false" customWidth="true" hidden="false" outlineLevel="0" max="71" min="71" style="0" width="10.88"/>
    <col collapsed="false" customWidth="true" hidden="false" outlineLevel="0" max="72" min="72" style="0" width="9.33"/>
    <col collapsed="false" customWidth="true" hidden="false" outlineLevel="0" max="74" min="74" style="0" width="13.56"/>
    <col collapsed="false" customWidth="true" hidden="false" outlineLevel="0" max="75" min="75" style="0" width="15.44"/>
    <col collapsed="false" customWidth="true" hidden="false" outlineLevel="0" max="76" min="76" style="0" width="17"/>
    <col collapsed="false" customWidth="true" hidden="false" outlineLevel="0" max="77" min="77" style="0" width="13.34"/>
    <col collapsed="false" customWidth="true" hidden="false" outlineLevel="0" max="78" min="78" style="0" width="9.56"/>
    <col collapsed="false" customWidth="true" hidden="false" outlineLevel="0" max="79" min="79" style="0" width="20.56"/>
    <col collapsed="false" customWidth="true" hidden="false" outlineLevel="0" max="80" min="80" style="0" width="6.56"/>
    <col collapsed="false" customWidth="true" hidden="false" outlineLevel="0" max="81" min="81" style="0" width="10.44"/>
    <col collapsed="false" customWidth="true" hidden="false" outlineLevel="0" max="82" min="82" style="0" width="9.56"/>
    <col collapsed="false" customWidth="true" hidden="false" outlineLevel="0" max="83" min="83" style="0" width="8.44"/>
    <col collapsed="false" customWidth="true" hidden="false" outlineLevel="0" max="84" min="84" style="0" width="6.56"/>
    <col collapsed="false" customWidth="true" hidden="false" outlineLevel="0" max="85" min="85" style="0" width="11"/>
    <col collapsed="false" customWidth="true" hidden="false" outlineLevel="0" max="86" min="86" style="0" width="10.33"/>
    <col collapsed="false" customWidth="true" hidden="false" outlineLevel="0" max="87" min="87" style="0" width="11.44"/>
    <col collapsed="false" customWidth="true" hidden="false" outlineLevel="0" max="88" min="88" style="0" width="24.33"/>
    <col collapsed="false" customWidth="true" hidden="false" outlineLevel="0" max="89" min="89" style="0" width="6.56"/>
    <col collapsed="false" customWidth="true" hidden="false" outlineLevel="0" max="90" min="90" style="0" width="9"/>
    <col collapsed="false" customWidth="true" hidden="false" outlineLevel="0" max="91" min="91" style="0" width="9.33"/>
    <col collapsed="false" customWidth="true" hidden="false" outlineLevel="0" max="92" min="92" style="0" width="9"/>
    <col collapsed="false" customWidth="true" hidden="false" outlineLevel="0" max="93" min="93" style="0" width="11.11"/>
    <col collapsed="false" customWidth="true" hidden="false" outlineLevel="0" max="96" min="94" style="0" width="9"/>
    <col collapsed="false" customWidth="true" hidden="false" outlineLevel="0" max="98" min="98" style="0" width="9.33"/>
    <col collapsed="false" customWidth="true" hidden="false" outlineLevel="0" max="99" min="99" style="0" width="9"/>
    <col collapsed="false" customWidth="true" hidden="false" outlineLevel="0" max="100" min="100" style="0" width="12.88"/>
    <col collapsed="false" customWidth="true" hidden="false" outlineLevel="0" max="101" min="101" style="0" width="17.56"/>
    <col collapsed="false" customWidth="true" hidden="false" outlineLevel="0" max="102" min="102" style="0" width="12.88"/>
    <col collapsed="false" customWidth="true" hidden="false" outlineLevel="0" max="105" min="103" style="0" width="9"/>
    <col collapsed="false" customWidth="true" hidden="false" outlineLevel="0" max="106" min="106" style="0" width="21.88"/>
    <col collapsed="false" customWidth="true" hidden="false" outlineLevel="0" max="107" min="107" style="0" width="13.44"/>
    <col collapsed="false" customWidth="true" hidden="false" outlineLevel="0" max="108" min="108" style="0" width="20.11"/>
    <col collapsed="false" customWidth="true" hidden="false" outlineLevel="0" max="109" min="109" style="0" width="8.56"/>
    <col collapsed="false" customWidth="true" hidden="false" outlineLevel="0" max="110" min="110" style="0" width="8.44"/>
    <col collapsed="false" customWidth="true" hidden="false" outlineLevel="0" max="111" min="111" style="0" width="18.11"/>
    <col collapsed="false" customWidth="true" hidden="false" outlineLevel="0" max="113" min="112" style="0" width="8.44"/>
    <col collapsed="false" customWidth="true" hidden="false" outlineLevel="0" max="114" min="114" style="0" width="16"/>
    <col collapsed="false" customWidth="true" hidden="false" outlineLevel="0" max="115" min="115" style="0" width="8.56"/>
    <col collapsed="false" customWidth="true" hidden="false" outlineLevel="0" max="116" min="116" style="0" width="11.44"/>
    <col collapsed="false" customWidth="true" hidden="false" outlineLevel="0" max="117" min="117" style="0" width="8.56"/>
    <col collapsed="false" customWidth="true" hidden="false" outlineLevel="0" max="118" min="118" style="0" width="13.34"/>
    <col collapsed="false" customWidth="true" hidden="false" outlineLevel="0" max="119" min="119" style="0" width="10.44"/>
    <col collapsed="false" customWidth="true" hidden="false" outlineLevel="0" max="120" min="120" style="0" width="11.33"/>
    <col collapsed="false" customWidth="true" hidden="false" outlineLevel="0" max="121" min="121" style="0" width="15.11"/>
    <col collapsed="false" customWidth="true" hidden="false" outlineLevel="0" max="122" min="122" style="0" width="8.88"/>
    <col collapsed="false" customWidth="true" hidden="false" outlineLevel="0" max="134" min="123" style="0" width="30.33"/>
    <col collapsed="false" customWidth="true" hidden="false" outlineLevel="0" max="136" min="135" style="0" width="8.44"/>
    <col collapsed="false" customWidth="true" hidden="false" outlineLevel="0" max="137" min="137" style="0" width="25"/>
    <col collapsed="false" customWidth="true" hidden="false" outlineLevel="0" max="138" min="138" style="0" width="13.56"/>
    <col collapsed="false" customWidth="true" hidden="false" outlineLevel="0" max="139" min="139" style="0" width="9.88"/>
    <col collapsed="false" customWidth="true" hidden="false" outlineLevel="0" max="140" min="140" style="0" width="8.44"/>
    <col collapsed="false" customWidth="true" hidden="false" outlineLevel="0" max="141" min="141" style="0" width="10.88"/>
    <col collapsed="false" customWidth="true" hidden="false" outlineLevel="0" max="142" min="142" style="0" width="9.44"/>
    <col collapsed="false" customWidth="true" hidden="false" outlineLevel="0" max="146" min="143" style="0" width="8.44"/>
    <col collapsed="false" customWidth="true" hidden="false" outlineLevel="0" max="147" min="147" style="0" width="15.11"/>
    <col collapsed="false" customWidth="true" hidden="false" outlineLevel="0" max="150" min="150" style="0" width="10.33"/>
    <col collapsed="false" customWidth="true" hidden="false" outlineLevel="0" max="151" min="151" style="0" width="9.44"/>
    <col collapsed="false" customWidth="true" hidden="false" outlineLevel="0" max="153" min="153" style="0" width="11.33"/>
    <col collapsed="false" customWidth="true" hidden="false" outlineLevel="0" max="154" min="154" style="0" width="10.88"/>
    <col collapsed="false" customWidth="true" hidden="false" outlineLevel="0" max="156" min="155" style="0" width="10.66"/>
    <col collapsed="false" customWidth="true" hidden="false" outlineLevel="0" max="157" min="157" style="0" width="23.33"/>
    <col collapsed="false" customWidth="true" hidden="false" outlineLevel="0" max="159" min="158" style="0" width="10.66"/>
    <col collapsed="false" customWidth="true" hidden="false" outlineLevel="0" max="160" min="160" style="0" width="11.89"/>
    <col collapsed="false" customWidth="true" hidden="false" outlineLevel="0" max="161" min="161" style="0" width="17.33"/>
    <col collapsed="false" customWidth="true" hidden="false" outlineLevel="0" max="170" min="162" style="0" width="10.66"/>
    <col collapsed="false" customWidth="true" hidden="false" outlineLevel="0" max="171" min="171" style="0" width="17.67"/>
    <col collapsed="false" customWidth="true" hidden="false" outlineLevel="0" max="172" min="172" style="0" width="10.66"/>
    <col collapsed="false" customWidth="true" hidden="false" outlineLevel="0" max="173" min="173" style="0" width="14.11"/>
    <col collapsed="false" customWidth="true" hidden="false" outlineLevel="0" max="177" min="174" style="0" width="10.66"/>
    <col collapsed="false" customWidth="true" hidden="false" outlineLevel="0" max="178" min="178" style="0" width="12.88"/>
    <col collapsed="false" customWidth="true" hidden="false" outlineLevel="0" max="179" min="179" style="0" width="13.34"/>
    <col collapsed="false" customWidth="true" hidden="false" outlineLevel="0" max="180" min="180" style="0" width="15.56"/>
    <col collapsed="false" customWidth="true" hidden="false" outlineLevel="0" max="181" min="181" style="0" width="14.11"/>
    <col collapsed="false" customWidth="true" hidden="false" outlineLevel="0" max="186" min="182" style="0" width="10.66"/>
    <col collapsed="false" customWidth="true" hidden="false" outlineLevel="0" max="188" min="188" style="0" width="12.11"/>
    <col collapsed="false" customWidth="true" hidden="false" outlineLevel="0" max="193" min="193" style="0" width="9.56"/>
    <col collapsed="false" customWidth="true" hidden="false" outlineLevel="0" max="194" min="194" style="0" width="11.33"/>
    <col collapsed="false" customWidth="true" hidden="false" outlineLevel="0" max="195" min="195" style="0" width="10.56"/>
    <col collapsed="false" customWidth="true" hidden="false" outlineLevel="0" max="196" min="196" style="0" width="20.44"/>
    <col collapsed="false" customWidth="true" hidden="false" outlineLevel="0" max="197" min="197" style="0" width="11.56"/>
    <col collapsed="false" customWidth="true" hidden="false" outlineLevel="0" max="201" min="201" style="0" width="8.88"/>
    <col collapsed="false" customWidth="true" hidden="false" outlineLevel="0" max="202" min="202" style="0" width="8"/>
    <col collapsed="false" customWidth="true" hidden="false" outlineLevel="0" max="203" min="203" style="0" width="13.44"/>
    <col collapsed="false" customWidth="true" hidden="false" outlineLevel="0" max="204" min="204" style="0" width="9.56"/>
    <col collapsed="false" customWidth="true" hidden="false" outlineLevel="0" max="205" min="205" style="0" width="8"/>
    <col collapsed="false" customWidth="true" hidden="false" outlineLevel="0" max="206" min="206" style="0" width="10.33"/>
    <col collapsed="false" customWidth="true" hidden="false" outlineLevel="0" max="208" min="208" style="0" width="15.33"/>
    <col collapsed="false" customWidth="true" hidden="false" outlineLevel="0" max="209" min="209" style="0" width="15.44"/>
    <col collapsed="false" customWidth="true" hidden="false" outlineLevel="0" max="211" min="210" style="0" width="7.11"/>
    <col collapsed="false" customWidth="true" hidden="false" outlineLevel="0" max="212" min="212" style="0" width="11.89"/>
    <col collapsed="false" customWidth="true" hidden="false" outlineLevel="0" max="213" min="213" style="0" width="10.56"/>
    <col collapsed="false" customWidth="true" hidden="false" outlineLevel="0" max="214" min="214" style="0" width="10.33"/>
    <col collapsed="false" customWidth="true" hidden="false" outlineLevel="0" max="215" min="215" style="0" width="8.44"/>
    <col collapsed="false" customWidth="true" hidden="false" outlineLevel="0" max="216" min="216" style="0" width="11.56"/>
    <col collapsed="false" customWidth="true" hidden="false" outlineLevel="0" max="217" min="217" style="0" width="7.11"/>
    <col collapsed="false" customWidth="true" hidden="false" outlineLevel="0" max="218" min="218" style="0" width="12.33"/>
    <col collapsed="false" customWidth="true" hidden="false" outlineLevel="0" max="219" min="219" style="0" width="7.67"/>
    <col collapsed="false" customWidth="true" hidden="false" outlineLevel="0" max="220" min="220" style="0" width="9.67"/>
    <col collapsed="false" customWidth="true" hidden="false" outlineLevel="0" max="222" min="222" style="0" width="10.66"/>
    <col collapsed="false" customWidth="true" hidden="false" outlineLevel="0" max="223" min="223" style="0" width="7.44"/>
    <col collapsed="false" customWidth="true" hidden="false" outlineLevel="0" max="225" min="225" style="0" width="7.67"/>
    <col collapsed="false" customWidth="true" hidden="false" outlineLevel="0" max="226" min="226" style="0" width="10"/>
    <col collapsed="false" customWidth="true" hidden="false" outlineLevel="0" max="227" min="227" style="0" width="7.67"/>
    <col collapsed="false" customWidth="true" hidden="false" outlineLevel="0" max="228" min="228" style="0" width="7.11"/>
    <col collapsed="false" customWidth="true" hidden="false" outlineLevel="0" max="229" min="229" style="0" width="7.88"/>
    <col collapsed="false" customWidth="true" hidden="false" outlineLevel="0" max="230" min="230" style="0" width="7.11"/>
    <col collapsed="false" customWidth="true" hidden="false" outlineLevel="0" max="231" min="231" style="0" width="19.33"/>
    <col collapsed="false" customWidth="true" hidden="false" outlineLevel="0" max="232" min="232" style="0" width="13.56"/>
    <col collapsed="false" customWidth="true" hidden="false" outlineLevel="0" max="233" min="233" style="0" width="10.66"/>
    <col collapsed="false" customWidth="true" hidden="false" outlineLevel="0" max="239" min="234" style="0" width="7.11"/>
    <col collapsed="false" customWidth="true" hidden="false" outlineLevel="0" max="240" min="240" style="0" width="7.67"/>
    <col collapsed="false" customWidth="true" hidden="false" outlineLevel="0" max="241" min="241" style="0" width="11.56"/>
    <col collapsed="false" customWidth="true" hidden="false" outlineLevel="0" max="242" min="242" style="0" width="9.67"/>
    <col collapsed="false" customWidth="true" hidden="false" outlineLevel="0" max="243" min="243" style="0" width="7.11"/>
    <col collapsed="false" customWidth="true" hidden="false" outlineLevel="0" max="244" min="244" style="0" width="31.88"/>
    <col collapsed="false" customWidth="true" hidden="false" outlineLevel="0" max="245" min="245" style="0" width="18.56"/>
    <col collapsed="false" customWidth="true" hidden="false" outlineLevel="0" max="246" min="246" style="0" width="11.11"/>
    <col collapsed="false" customWidth="true" hidden="false" outlineLevel="0" max="247" min="247" style="0" width="11.89"/>
    <col collapsed="false" customWidth="true" hidden="false" outlineLevel="0" max="248" min="248" style="0" width="7.88"/>
    <col collapsed="false" customWidth="true" hidden="false" outlineLevel="0" max="249" min="249" style="0" width="16.67"/>
    <col collapsed="false" customWidth="true" hidden="false" outlineLevel="0" max="250" min="250" style="0" width="10"/>
    <col collapsed="false" customWidth="true" hidden="false" outlineLevel="0" max="251" min="251" style="0" width="24.88"/>
    <col collapsed="false" customWidth="true" hidden="false" outlineLevel="0" max="253" min="253" style="0" width="9.56"/>
    <col collapsed="false" customWidth="true" hidden="false" outlineLevel="0" max="255" min="255" style="0" width="7.11"/>
    <col collapsed="false" customWidth="true" hidden="false" outlineLevel="0" max="256" min="256" style="0" width="9.88"/>
    <col collapsed="false" customWidth="true" hidden="false" outlineLevel="0" max="257" min="257" style="0" width="10.66"/>
    <col collapsed="false" customWidth="true" hidden="false" outlineLevel="0" max="258" min="258" style="0" width="14.56"/>
    <col collapsed="false" customWidth="true" hidden="false" outlineLevel="0" max="259" min="259" style="0" width="28.33"/>
    <col collapsed="false" customWidth="true" hidden="false" outlineLevel="0" max="260" min="260" style="0" width="17"/>
    <col collapsed="false" customWidth="true" hidden="false" outlineLevel="0" max="261" min="261" style="0" width="10.66"/>
    <col collapsed="false" customWidth="true" hidden="false" outlineLevel="0" max="262" min="262" style="0" width="12.67"/>
    <col collapsed="false" customWidth="true" hidden="false" outlineLevel="0" max="263" min="263" style="0" width="12.44"/>
    <col collapsed="false" customWidth="true" hidden="false" outlineLevel="0" max="264" min="264" style="0" width="14.33"/>
    <col collapsed="false" customWidth="true" hidden="false" outlineLevel="0" max="265" min="265" style="0" width="12.11"/>
    <col collapsed="false" customWidth="true" hidden="false" outlineLevel="0" max="266" min="266" style="0" width="12.44"/>
    <col collapsed="false" customWidth="true" hidden="false" outlineLevel="0" max="271" min="267" style="0" width="10.66"/>
    <col collapsed="false" customWidth="true" hidden="false" outlineLevel="0" max="272" min="272" style="0" width="17.44"/>
    <col collapsed="false" customWidth="true" hidden="false" outlineLevel="0" max="273" min="273" style="0" width="10.66"/>
    <col collapsed="false" customWidth="true" hidden="false" outlineLevel="0" max="274" min="274" style="0" width="15.11"/>
    <col collapsed="false" customWidth="true" hidden="false" outlineLevel="0" max="275" min="275" style="0" width="10.66"/>
    <col collapsed="false" customWidth="true" hidden="false" outlineLevel="0" max="276" min="276" style="0" width="15.33"/>
    <col collapsed="false" customWidth="true" hidden="false" outlineLevel="0" max="278" min="277" style="0" width="10.66"/>
    <col collapsed="false" customWidth="true" hidden="false" outlineLevel="0" max="279" min="279" style="0" width="9.44"/>
    <col collapsed="false" customWidth="true" hidden="false" outlineLevel="0" max="280" min="280" style="0" width="17.88"/>
    <col collapsed="false" customWidth="true" hidden="false" outlineLevel="0" max="284" min="281" style="0" width="9.44"/>
    <col collapsed="false" customWidth="true" hidden="false" outlineLevel="0" max="285" min="285" style="0" width="10"/>
    <col collapsed="false" customWidth="true" hidden="false" outlineLevel="0" max="286" min="286" style="0" width="25"/>
    <col collapsed="false" customWidth="true" hidden="false" outlineLevel="0" max="287" min="287" style="0" width="20.66"/>
    <col collapsed="false" customWidth="true" hidden="false" outlineLevel="0" max="288" min="288" style="0" width="27.44"/>
    <col collapsed="false" customWidth="true" hidden="false" outlineLevel="0" max="289" min="289" style="0" width="25.56"/>
    <col collapsed="false" customWidth="true" hidden="false" outlineLevel="0" max="290" min="290" style="0" width="11.11"/>
    <col collapsed="false" customWidth="true" hidden="false" outlineLevel="0" max="291" min="291" style="0" width="10.11"/>
    <col collapsed="false" customWidth="true" hidden="false" outlineLevel="0" max="292" min="292" style="0" width="9.44"/>
    <col collapsed="false" customWidth="true" hidden="false" outlineLevel="0" max="293" min="293" style="0" width="13.44"/>
    <col collapsed="false" customWidth="true" hidden="false" outlineLevel="0" max="295" min="294" style="0" width="9.44"/>
    <col collapsed="false" customWidth="true" hidden="false" outlineLevel="0" max="296" min="296" style="0" width="11.89"/>
    <col collapsed="false" customWidth="true" hidden="false" outlineLevel="0" max="298" min="297" style="0" width="9.44"/>
    <col collapsed="false" customWidth="true" hidden="false" outlineLevel="0" max="299" min="299" style="0" width="15.33"/>
    <col collapsed="false" customWidth="true" hidden="false" outlineLevel="0" max="300" min="300" style="0" width="11.89"/>
    <col collapsed="false" customWidth="true" hidden="false" outlineLevel="0" max="301" min="301" style="0" width="11.67"/>
    <col collapsed="false" customWidth="true" hidden="false" outlineLevel="0" max="302" min="302" style="0" width="13.56"/>
    <col collapsed="false" customWidth="true" hidden="false" outlineLevel="0" max="304" min="303" style="0" width="9.67"/>
    <col collapsed="false" customWidth="true" hidden="false" outlineLevel="0" max="305" min="305" style="0" width="11.56"/>
    <col collapsed="false" customWidth="true" hidden="false" outlineLevel="0" max="306" min="306" style="0" width="10.11"/>
    <col collapsed="false" customWidth="true" hidden="false" outlineLevel="0" max="308" min="307" style="0" width="9.67"/>
    <col collapsed="false" customWidth="true" hidden="false" outlineLevel="0" max="309" min="309" style="0" width="12.67"/>
    <col collapsed="false" customWidth="true" hidden="false" outlineLevel="0" max="311" min="310" style="0" width="9.67"/>
    <col collapsed="false" customWidth="true" hidden="false" outlineLevel="0" max="312" min="312" style="0" width="16"/>
    <col collapsed="false" customWidth="true" hidden="false" outlineLevel="0" max="314" min="313" style="0" width="9.67"/>
    <col collapsed="false" customWidth="true" hidden="false" outlineLevel="0" max="315" min="315" style="0" width="10.66"/>
    <col collapsed="false" customWidth="true" hidden="false" outlineLevel="0" max="316" min="316" style="0" width="10"/>
    <col collapsed="false" customWidth="true" hidden="false" outlineLevel="0" max="319" min="317" style="0" width="9.67"/>
    <col collapsed="false" customWidth="true" hidden="false" outlineLevel="0" max="320" min="320" style="0" width="11.33"/>
    <col collapsed="false" customWidth="true" hidden="false" outlineLevel="0" max="321" min="321" style="0" width="13.11"/>
    <col collapsed="false" customWidth="true" hidden="false" outlineLevel="0" max="323" min="322" style="0" width="9.67"/>
    <col collapsed="false" customWidth="true" hidden="false" outlineLevel="0" max="324" min="324" style="0" width="14.67"/>
    <col collapsed="false" customWidth="true" hidden="false" outlineLevel="0" max="325" min="325" style="0" width="11.44"/>
    <col collapsed="false" customWidth="true" hidden="false" outlineLevel="0" max="326" min="326" style="0" width="16.56"/>
    <col collapsed="false" customWidth="true" hidden="false" outlineLevel="0" max="327" min="327" style="0" width="15.56"/>
    <col collapsed="false" customWidth="true" hidden="false" outlineLevel="0" max="328" min="328" style="0" width="19.56"/>
    <col collapsed="false" customWidth="true" hidden="false" outlineLevel="0" max="330" min="329" style="0" width="9.67"/>
    <col collapsed="false" customWidth="true" hidden="false" outlineLevel="0" max="331" min="331" style="0" width="26"/>
    <col collapsed="false" customWidth="true" hidden="false" outlineLevel="0" max="338" min="332" style="0" width="18.34"/>
    <col collapsed="false" customWidth="true" hidden="false" outlineLevel="0" max="339" min="339" style="0" width="27"/>
    <col collapsed="false" customWidth="true" hidden="false" outlineLevel="0" max="343" min="340" style="0" width="18.34"/>
    <col collapsed="false" customWidth="true" hidden="false" outlineLevel="0" max="371" min="344" style="0" width="15.56"/>
    <col collapsed="false" customWidth="true" hidden="false" outlineLevel="0" max="372" min="372" style="0" width="26.88"/>
    <col collapsed="false" customWidth="true" hidden="false" outlineLevel="0" max="380" min="373" style="0" width="15.56"/>
    <col collapsed="false" customWidth="true" hidden="false" outlineLevel="0" max="381" min="381" style="0" width="11.33"/>
    <col collapsed="false" customWidth="true" hidden="false" outlineLevel="0" max="382" min="382" style="0" width="12.44"/>
    <col collapsed="false" customWidth="true" hidden="false" outlineLevel="0" max="383" min="383" style="0" width="10.33"/>
    <col collapsed="false" customWidth="true" hidden="false" outlineLevel="0" max="384" min="384" style="0" width="19.88"/>
    <col collapsed="false" customWidth="true" hidden="false" outlineLevel="0" max="385" min="385" style="0" width="10.33"/>
    <col collapsed="false" customWidth="true" hidden="false" outlineLevel="0" max="386" min="386" style="0" width="10.44"/>
    <col collapsed="false" customWidth="true" hidden="false" outlineLevel="0" max="387" min="387" style="0" width="6.11"/>
    <col collapsed="false" customWidth="true" hidden="false" outlineLevel="0" max="388" min="388" style="0" width="10"/>
    <col collapsed="false" customWidth="true" hidden="false" outlineLevel="0" max="389" min="389" style="0" width="10.44"/>
    <col collapsed="false" customWidth="true" hidden="false" outlineLevel="0" max="390" min="390" style="0" width="7.11"/>
    <col collapsed="false" customWidth="true" hidden="false" outlineLevel="0" max="391" min="391" style="0" width="10.66"/>
    <col collapsed="false" customWidth="true" hidden="false" outlineLevel="0" max="392" min="392" style="0" width="9.88"/>
    <col collapsed="false" customWidth="true" hidden="false" outlineLevel="0" max="393" min="393" style="0" width="11.89"/>
    <col collapsed="false" customWidth="true" hidden="false" outlineLevel="0" max="394" min="394" style="0" width="7.11"/>
    <col collapsed="false" customWidth="true" hidden="false" outlineLevel="0" max="396" min="396" style="0" width="6.11"/>
    <col collapsed="false" customWidth="true" hidden="false" outlineLevel="0" max="397" min="397" style="0" width="13.11"/>
    <col collapsed="false" customWidth="true" hidden="false" outlineLevel="0" max="398" min="398" style="0" width="17.33"/>
    <col collapsed="false" customWidth="true" hidden="false" outlineLevel="0" max="399" min="399" style="0" width="19.44"/>
    <col collapsed="false" customWidth="true" hidden="false" outlineLevel="0" max="400" min="400" style="0" width="8.44"/>
    <col collapsed="false" customWidth="true" hidden="false" outlineLevel="0" max="401" min="401" style="0" width="6.88"/>
    <col collapsed="false" customWidth="true" hidden="false" outlineLevel="0" max="402" min="402" style="0" width="6.67"/>
    <col collapsed="false" customWidth="true" hidden="false" outlineLevel="0" max="408" min="403" style="0" width="14.56"/>
    <col collapsed="false" customWidth="true" hidden="false" outlineLevel="0" max="409" min="409" style="0" width="20.33"/>
    <col collapsed="false" customWidth="true" hidden="false" outlineLevel="0" max="410" min="410" style="0" width="24.11"/>
    <col collapsed="false" customWidth="true" hidden="false" outlineLevel="0" max="413" min="411" style="0" width="14.56"/>
    <col collapsed="false" customWidth="true" hidden="false" outlineLevel="0" max="414" min="414" style="0" width="9.44"/>
    <col collapsed="false" customWidth="true" hidden="false" outlineLevel="0" max="415" min="415" style="0" width="9"/>
    <col collapsed="false" customWidth="true" hidden="false" outlineLevel="0" max="416" min="416" style="0" width="8.56"/>
    <col collapsed="false" customWidth="true" hidden="false" outlineLevel="0" max="417" min="417" style="0" width="10.44"/>
    <col collapsed="false" customWidth="true" hidden="false" outlineLevel="0" max="418" min="418" style="0" width="11.44"/>
    <col collapsed="false" customWidth="true" hidden="false" outlineLevel="0" max="419" min="419" style="0" width="20.33"/>
    <col collapsed="false" customWidth="true" hidden="false" outlineLevel="0" max="420" min="420" style="0" width="23.33"/>
    <col collapsed="false" customWidth="true" hidden="false" outlineLevel="0" max="421" min="421" style="0" width="27.34"/>
    <col collapsed="false" customWidth="true" hidden="false" outlineLevel="0" max="422" min="422" style="0" width="14.56"/>
    <col collapsed="false" customWidth="true" hidden="false" outlineLevel="0" max="423" min="423" style="0" width="7.33"/>
    <col collapsed="false" customWidth="true" hidden="false" outlineLevel="0" max="424" min="424" style="0" width="8.34"/>
    <col collapsed="false" customWidth="true" hidden="false" outlineLevel="0" max="425" min="425" style="0" width="7.33"/>
    <col collapsed="false" customWidth="true" hidden="false" outlineLevel="0" max="426" min="426" style="0" width="13.11"/>
    <col collapsed="false" customWidth="true" hidden="false" outlineLevel="0" max="427" min="427" style="0" width="14.88"/>
    <col collapsed="false" customWidth="true" hidden="false" outlineLevel="0" max="428" min="428" style="0" width="25"/>
    <col collapsed="false" customWidth="true" hidden="false" outlineLevel="0" max="429" min="429" style="0" width="7.33"/>
    <col collapsed="false" customWidth="true" hidden="false" outlineLevel="0" max="430" min="430" style="0" width="10.33"/>
    <col collapsed="false" customWidth="true" hidden="false" outlineLevel="0" max="431" min="431" style="0" width="9"/>
    <col collapsed="false" customWidth="true" hidden="false" outlineLevel="0" max="432" min="432" style="0" width="7.44"/>
    <col collapsed="false" customWidth="true" hidden="false" outlineLevel="0" max="433" min="433" style="0" width="14.44"/>
    <col collapsed="false" customWidth="true" hidden="false" outlineLevel="0" max="434" min="434" style="0" width="7.33"/>
    <col collapsed="false" customWidth="true" hidden="false" outlineLevel="0" max="435" min="435" style="0" width="8.88"/>
    <col collapsed="false" customWidth="true" hidden="false" outlineLevel="0" max="436" min="436" style="0" width="28.33"/>
    <col collapsed="false" customWidth="true" hidden="false" outlineLevel="0" max="437" min="437" style="0" width="11.67"/>
    <col collapsed="false" customWidth="true" hidden="false" outlineLevel="0" max="438" min="438" style="0" width="6.67"/>
    <col collapsed="false" customWidth="true" hidden="false" outlineLevel="0" max="439" min="439" style="0" width="8.44"/>
    <col collapsed="false" customWidth="true" hidden="false" outlineLevel="0" max="440" min="440" style="0" width="12.88"/>
    <col collapsed="false" customWidth="true" hidden="false" outlineLevel="0" max="441" min="441" style="0" width="7.44"/>
    <col collapsed="false" customWidth="true" hidden="false" outlineLevel="0" max="442" min="442" style="0" width="9.56"/>
    <col collapsed="false" customWidth="true" hidden="false" outlineLevel="0" max="443" min="443" style="0" width="8"/>
    <col collapsed="false" customWidth="true" hidden="false" outlineLevel="0" max="444" min="444" style="0" width="11.11"/>
    <col collapsed="false" customWidth="true" hidden="false" outlineLevel="0" max="445" min="445" style="0" width="10.88"/>
    <col collapsed="false" customWidth="true" hidden="false" outlineLevel="0" max="446" min="446" style="0" width="6.56"/>
    <col collapsed="false" customWidth="true" hidden="false" outlineLevel="0" max="447" min="447" style="0" width="9.44"/>
    <col collapsed="false" customWidth="true" hidden="false" outlineLevel="0" max="450" min="450" style="0" width="9"/>
    <col collapsed="false" customWidth="true" hidden="false" outlineLevel="0" max="451" min="451" style="0" width="18"/>
    <col collapsed="false" customWidth="true" hidden="false" outlineLevel="0" max="452" min="452" style="0" width="13.44"/>
    <col collapsed="false" customWidth="true" hidden="false" outlineLevel="0" max="453" min="453" style="0" width="15.33"/>
    <col collapsed="false" customWidth="true" hidden="false" outlineLevel="0" max="454" min="454" style="0" width="13.44"/>
    <col collapsed="false" customWidth="true" hidden="false" outlineLevel="0" max="455" min="455" style="0" width="15.11"/>
    <col collapsed="false" customWidth="true" hidden="false" outlineLevel="0" max="456" min="456" style="0" width="13.11"/>
    <col collapsed="false" customWidth="true" hidden="false" outlineLevel="0" max="457" min="457" style="0" width="14.33"/>
    <col collapsed="false" customWidth="true" hidden="false" outlineLevel="0" max="458" min="458" style="0" width="9.88"/>
    <col collapsed="false" customWidth="true" hidden="false" outlineLevel="0" max="459" min="459" style="0" width="16.33"/>
    <col collapsed="false" customWidth="true" hidden="false" outlineLevel="0" max="460" min="460" style="0" width="11.33"/>
    <col collapsed="false" customWidth="true" hidden="false" outlineLevel="0" max="461" min="461" style="0" width="11.89"/>
    <col collapsed="false" customWidth="true" hidden="false" outlineLevel="0" max="462" min="462" style="0" width="11.33"/>
    <col collapsed="false" customWidth="true" hidden="false" outlineLevel="0" max="463" min="463" style="0" width="10.66"/>
    <col collapsed="false" customWidth="true" hidden="false" outlineLevel="0" max="464" min="464" style="0" width="22.67"/>
    <col collapsed="false" customWidth="true" hidden="false" outlineLevel="0" max="465" min="465" style="0" width="7.44"/>
    <col collapsed="false" customWidth="true" hidden="false" outlineLevel="0" max="466" min="466" style="0" width="12.44"/>
    <col collapsed="false" customWidth="true" hidden="false" outlineLevel="0" max="467" min="467" style="0" width="12.11"/>
    <col collapsed="false" customWidth="true" hidden="false" outlineLevel="0" max="468" min="468" style="0" width="14.56"/>
    <col collapsed="false" customWidth="true" hidden="false" outlineLevel="0" max="469" min="469" style="0" width="9.67"/>
    <col collapsed="false" customWidth="true" hidden="false" outlineLevel="0" max="470" min="470" style="0" width="13.34"/>
    <col collapsed="false" customWidth="true" hidden="false" outlineLevel="0" max="471" min="471" style="0" width="11"/>
    <col collapsed="false" customWidth="true" hidden="false" outlineLevel="0" max="472" min="472" style="0" width="6.88"/>
    <col collapsed="false" customWidth="true" hidden="false" outlineLevel="0" max="473" min="473" style="0" width="6"/>
    <col collapsed="false" customWidth="true" hidden="false" outlineLevel="0" max="474" min="474" style="0" width="16.56"/>
    <col collapsed="false" customWidth="true" hidden="false" outlineLevel="0" max="475" min="475" style="0" width="6.11"/>
    <col collapsed="false" customWidth="true" hidden="false" outlineLevel="0" max="476" min="476" style="0" width="7.56"/>
    <col collapsed="false" customWidth="true" hidden="false" outlineLevel="0" max="477" min="477" style="0" width="10.33"/>
    <col collapsed="false" customWidth="true" hidden="false" outlineLevel="0" max="478" min="478" style="0" width="15.33"/>
    <col collapsed="false" customWidth="true" hidden="false" outlineLevel="0" max="479" min="479" style="0" width="15.44"/>
    <col collapsed="false" customWidth="true" hidden="false" outlineLevel="0" max="480" min="480" style="0" width="12.88"/>
    <col collapsed="false" customWidth="true" hidden="false" outlineLevel="0" max="481" min="481" style="0" width="9.44"/>
    <col collapsed="false" customWidth="true" hidden="false" outlineLevel="0" max="482" min="482" style="0" width="11.89"/>
    <col collapsed="false" customWidth="true" hidden="false" outlineLevel="0" max="484" min="484" style="0" width="7.44"/>
    <col collapsed="false" customWidth="true" hidden="false" outlineLevel="0" max="485" min="485" style="0" width="10"/>
    <col collapsed="false" customWidth="true" hidden="false" outlineLevel="0" max="486" min="486" style="0" width="10.33"/>
    <col collapsed="false" customWidth="true" hidden="false" outlineLevel="0" max="487" min="487" style="0" width="12.11"/>
    <col collapsed="false" customWidth="true" hidden="false" outlineLevel="0" max="488" min="488" style="0" width="9.56"/>
    <col collapsed="false" customWidth="true" hidden="false" outlineLevel="0" max="489" min="489" style="0" width="7.67"/>
    <col collapsed="false" customWidth="true" hidden="false" outlineLevel="0" max="490" min="490" style="0" width="23.56"/>
    <col collapsed="false" customWidth="true" hidden="false" outlineLevel="0" max="492" min="491" style="0" width="20"/>
    <col collapsed="false" customWidth="true" hidden="false" outlineLevel="0" max="493" min="493" style="0" width="21.56"/>
    <col collapsed="false" customWidth="true" hidden="false" outlineLevel="0" max="494" min="494" style="0" width="20"/>
    <col collapsed="false" customWidth="true" hidden="false" outlineLevel="0" max="495" min="495" style="0" width="28.11"/>
    <col collapsed="false" customWidth="true" hidden="false" outlineLevel="0" max="498" min="496" style="0" width="20"/>
    <col collapsed="false" customWidth="true" hidden="false" outlineLevel="0" max="499" min="499" style="0" width="22.11"/>
    <col collapsed="false" customWidth="true" hidden="false" outlineLevel="0" max="500" min="500" style="0" width="20"/>
    <col collapsed="false" customWidth="true" hidden="false" outlineLevel="0" max="518" min="501" style="0" width="29.66"/>
    <col collapsed="false" customWidth="true" hidden="false" outlineLevel="0" max="519" min="519" style="0" width="15"/>
    <col collapsed="false" customWidth="true" hidden="false" outlineLevel="0" max="523" min="520" style="0" width="17.88"/>
    <col collapsed="false" customWidth="true" hidden="false" outlineLevel="0" max="524" min="524" style="0" width="23"/>
    <col collapsed="false" customWidth="true" hidden="false" outlineLevel="0" max="525" min="525" style="0" width="29.44"/>
    <col collapsed="false" customWidth="true" hidden="false" outlineLevel="0" max="530" min="526" style="0" width="17.88"/>
    <col collapsed="false" customWidth="true" hidden="false" outlineLevel="0" max="531" min="531" style="0" width="15.11"/>
    <col collapsed="false" customWidth="true" hidden="false" outlineLevel="0" max="532" min="532" style="0" width="22"/>
    <col collapsed="false" customWidth="true" hidden="false" outlineLevel="0" max="541" min="533" style="0" width="15.11"/>
    <col collapsed="false" customWidth="true" hidden="false" outlineLevel="0" max="542" min="542" style="0" width="19.44"/>
    <col collapsed="false" customWidth="true" hidden="false" outlineLevel="0" max="543" min="543" style="0" width="29.11"/>
    <col collapsed="false" customWidth="true" hidden="false" outlineLevel="0" max="546" min="544" style="0" width="19.44"/>
    <col collapsed="false" customWidth="true" hidden="false" outlineLevel="0" max="551" min="547" style="0" width="16.89"/>
    <col collapsed="false" customWidth="true" hidden="false" outlineLevel="0" max="552" min="552" style="0" width="20.88"/>
    <col collapsed="false" customWidth="true" hidden="false" outlineLevel="0" max="553" min="553" style="0" width="21.67"/>
    <col collapsed="false" customWidth="true" hidden="false" outlineLevel="0" max="557" min="554" style="0" width="16.89"/>
    <col collapsed="false" customWidth="true" hidden="false" outlineLevel="0" max="562" min="558" style="0" width="17.33"/>
    <col collapsed="false" customWidth="true" hidden="false" outlineLevel="0" max="563" min="563" style="0" width="18.67"/>
    <col collapsed="false" customWidth="true" hidden="false" outlineLevel="0" max="564" min="564" style="0" width="17.33"/>
    <col collapsed="false" customWidth="true" hidden="false" outlineLevel="0" max="568" min="565" style="0" width="15.88"/>
    <col collapsed="false" customWidth="true" hidden="false" outlineLevel="0" max="569" min="569" style="0" width="27.11"/>
    <col collapsed="false" customWidth="true" hidden="false" outlineLevel="0" max="570" min="570" style="0" width="15.88"/>
    <col collapsed="false" customWidth="true" hidden="false" outlineLevel="0" max="571" min="571" style="0" width="21"/>
    <col collapsed="false" customWidth="true" hidden="false" outlineLevel="0" max="587" min="572" style="0" width="15.88"/>
    <col collapsed="false" customWidth="true" hidden="false" outlineLevel="0" max="588" min="588" style="0" width="12.33"/>
    <col collapsed="false" customWidth="true" hidden="false" outlineLevel="0" max="589" min="589" style="0" width="17.67"/>
    <col collapsed="false" customWidth="true" hidden="false" outlineLevel="0" max="590" min="590" style="0" width="16.67"/>
    <col collapsed="false" customWidth="true" hidden="false" outlineLevel="0" max="591" min="591" style="0" width="13.56"/>
    <col collapsed="false" customWidth="true" hidden="false" outlineLevel="0" max="592" min="592" style="0" width="10.56"/>
    <col collapsed="false" customWidth="true" hidden="false" outlineLevel="0" max="593" min="593" style="0" width="11.67"/>
    <col collapsed="false" customWidth="true" hidden="false" outlineLevel="0" max="594" min="594" style="0" width="22.33"/>
    <col collapsed="false" customWidth="true" hidden="false" outlineLevel="0" max="595" min="595" style="0" width="8.56"/>
    <col collapsed="false" customWidth="true" hidden="false" outlineLevel="0" max="596" min="596" style="0" width="8.44"/>
    <col collapsed="false" customWidth="true" hidden="false" outlineLevel="0" max="597" min="597" style="0" width="9.44"/>
    <col collapsed="false" customWidth="true" hidden="false" outlineLevel="0" max="598" min="598" style="0" width="11.56"/>
    <col collapsed="false" customWidth="true" hidden="false" outlineLevel="0" max="599" min="599" style="0" width="9.44"/>
    <col collapsed="false" customWidth="true" hidden="false" outlineLevel="0" max="600" min="600" style="0" width="16.67"/>
    <col collapsed="false" customWidth="true" hidden="false" outlineLevel="0" max="601" min="601" style="0" width="7.88"/>
    <col collapsed="false" customWidth="true" hidden="false" outlineLevel="0" max="602" min="602" style="0" width="10.11"/>
    <col collapsed="false" customWidth="true" hidden="false" outlineLevel="0" max="603" min="603" style="0" width="7.88"/>
    <col collapsed="false" customWidth="true" hidden="false" outlineLevel="0" max="607" min="604" style="0" width="14"/>
    <col collapsed="false" customWidth="true" hidden="false" outlineLevel="0" max="608" min="608" style="0" width="17.44"/>
    <col collapsed="false" customWidth="true" hidden="false" outlineLevel="0" max="614" min="609" style="0" width="14"/>
    <col collapsed="false" customWidth="true" hidden="false" outlineLevel="0" max="615" min="615" style="0" width="19.56"/>
    <col collapsed="false" customWidth="true" hidden="false" outlineLevel="0" max="626" min="616" style="0" width="14"/>
    <col collapsed="false" customWidth="true" hidden="false" outlineLevel="0" max="633" min="627" style="0" width="11.33"/>
    <col collapsed="false" customWidth="true" hidden="false" outlineLevel="0" max="634" min="634" style="0" width="16.11"/>
    <col collapsed="false" customWidth="true" hidden="false" outlineLevel="0" max="635" min="635" style="0" width="22.33"/>
    <col collapsed="false" customWidth="true" hidden="false" outlineLevel="0" max="636" min="636" style="0" width="11.67"/>
    <col collapsed="false" customWidth="true" hidden="false" outlineLevel="0" max="637" min="637" style="0" width="33.88"/>
    <col collapsed="false" customWidth="true" hidden="false" outlineLevel="0" max="638" min="638" style="0" width="11.33"/>
    <col collapsed="false" customWidth="true" hidden="false" outlineLevel="0" max="639" min="639" style="0" width="11.67"/>
    <col collapsed="false" customWidth="true" hidden="false" outlineLevel="0" max="641" min="640" style="0" width="11.33"/>
    <col collapsed="false" customWidth="true" hidden="false" outlineLevel="0" max="642" min="642" style="0" width="19.11"/>
    <col collapsed="false" customWidth="true" hidden="false" outlineLevel="0" max="643" min="643" style="0" width="18.56"/>
    <col collapsed="false" customWidth="true" hidden="false" outlineLevel="0" max="644" min="644" style="0" width="11.33"/>
    <col collapsed="false" customWidth="true" hidden="false" outlineLevel="0" max="645" min="645" style="0" width="13.11"/>
    <col collapsed="false" customWidth="true" hidden="false" outlineLevel="0" max="646" min="646" style="0" width="15.33"/>
    <col collapsed="false" customWidth="true" hidden="false" outlineLevel="0" max="647" min="647" style="0" width="18"/>
    <col collapsed="false" customWidth="true" hidden="false" outlineLevel="0" max="648" min="648" style="0" width="12.56"/>
    <col collapsed="false" customWidth="true" hidden="false" outlineLevel="0" max="649" min="649" style="0" width="11.33"/>
    <col collapsed="false" customWidth="true" hidden="false" outlineLevel="0" max="650" min="650" style="0" width="16.44"/>
    <col collapsed="false" customWidth="true" hidden="false" outlineLevel="0" max="651" min="651" style="0" width="12"/>
    <col collapsed="false" customWidth="true" hidden="false" outlineLevel="0" max="652" min="652" style="0" width="12.56"/>
    <col collapsed="false" customWidth="true" hidden="false" outlineLevel="0" max="653" min="653" style="0" width="13.56"/>
    <col collapsed="false" customWidth="true" hidden="false" outlineLevel="0" max="654" min="654" style="0" width="11.33"/>
    <col collapsed="false" customWidth="true" hidden="false" outlineLevel="0" max="655" min="655" style="0" width="16.89"/>
    <col collapsed="false" customWidth="true" hidden="false" outlineLevel="0" max="660" min="656" style="0" width="11.33"/>
    <col collapsed="false" customWidth="true" hidden="false" outlineLevel="0" max="661" min="661" style="0" width="6.67"/>
    <col collapsed="false" customWidth="true" hidden="false" outlineLevel="0" max="662" min="662" style="0" width="11.44"/>
    <col collapsed="false" customWidth="true" hidden="false" outlineLevel="0" max="663" min="663" style="0" width="7.88"/>
    <col collapsed="false" customWidth="true" hidden="false" outlineLevel="0" max="664" min="664" style="0" width="12"/>
    <col collapsed="false" customWidth="true" hidden="false" outlineLevel="0" max="665" min="665" style="0" width="9.33"/>
    <col collapsed="false" customWidth="true" hidden="false" outlineLevel="0" max="666" min="666" style="0" width="8.11"/>
    <col collapsed="false" customWidth="true" hidden="false" outlineLevel="0" max="667" min="667" style="0" width="16.44"/>
    <col collapsed="false" customWidth="true" hidden="false" outlineLevel="0" max="668" min="668" style="0" width="15"/>
    <col collapsed="false" customWidth="true" hidden="false" outlineLevel="0" max="669" min="669" style="0" width="7"/>
    <col collapsed="false" customWidth="true" hidden="false" outlineLevel="0" max="670" min="670" style="0" width="11.33"/>
    <col collapsed="false" customWidth="true" hidden="false" outlineLevel="0" max="671" min="671" style="0" width="10.88"/>
    <col collapsed="false" customWidth="true" hidden="false" outlineLevel="0" max="672" min="672" style="0" width="9"/>
    <col collapsed="false" customWidth="true" hidden="false" outlineLevel="0" max="673" min="673" style="0" width="7.44"/>
    <col collapsed="false" customWidth="true" hidden="false" outlineLevel="0" max="674" min="674" style="0" width="13.11"/>
    <col collapsed="false" customWidth="true" hidden="false" outlineLevel="0" max="675" min="675" style="0" width="12.88"/>
    <col collapsed="false" customWidth="true" hidden="false" outlineLevel="0" max="676" min="676" style="0" width="7.44"/>
    <col collapsed="false" customWidth="true" hidden="false" outlineLevel="0" max="677" min="677" style="0" width="8.34"/>
    <col collapsed="false" customWidth="true" hidden="false" outlineLevel="0" max="678" min="678" style="0" width="11.56"/>
    <col collapsed="false" customWidth="true" hidden="false" outlineLevel="0" max="679" min="679" style="0" width="9.67"/>
    <col collapsed="false" customWidth="true" hidden="false" outlineLevel="0" max="682" min="682" style="0" width="19.11"/>
    <col collapsed="false" customWidth="true" hidden="false" outlineLevel="0" max="683" min="683" style="0" width="8.56"/>
    <col collapsed="false" customWidth="true" hidden="false" outlineLevel="0" max="684" min="684" style="0" width="11.44"/>
    <col collapsed="false" customWidth="true" hidden="false" outlineLevel="0" max="685" min="685" style="0" width="8.88"/>
    <col collapsed="false" customWidth="true" hidden="false" outlineLevel="0" max="686" min="686" style="0" width="7.67"/>
    <col collapsed="false" customWidth="true" hidden="false" outlineLevel="0" max="687" min="687" style="0" width="6.67"/>
    <col collapsed="false" customWidth="true" hidden="false" outlineLevel="0" max="688" min="688" style="0" width="8.34"/>
    <col collapsed="false" customWidth="true" hidden="false" outlineLevel="0" max="689" min="689" style="0" width="8.56"/>
    <col collapsed="false" customWidth="true" hidden="false" outlineLevel="0" max="690" min="690" style="0" width="6.67"/>
    <col collapsed="false" customWidth="true" hidden="false" outlineLevel="0" max="691" min="691" style="0" width="12.67"/>
    <col collapsed="false" customWidth="true" hidden="false" outlineLevel="0" max="693" min="692" style="0" width="6.67"/>
    <col collapsed="false" customWidth="true" hidden="false" outlineLevel="0" max="694" min="694" style="0" width="9.67"/>
    <col collapsed="false" customWidth="true" hidden="false" outlineLevel="0" max="695" min="695" style="0" width="13.56"/>
    <col collapsed="false" customWidth="true" hidden="false" outlineLevel="0" max="696" min="696" style="0" width="13.11"/>
    <col collapsed="false" customWidth="true" hidden="false" outlineLevel="0" max="697" min="697" style="0" width="13.44"/>
    <col collapsed="false" customWidth="true" hidden="false" outlineLevel="0" max="698" min="698" style="0" width="11.89"/>
    <col collapsed="false" customWidth="true" hidden="false" outlineLevel="0" max="699" min="699" style="0" width="11.67"/>
    <col collapsed="false" customWidth="true" hidden="false" outlineLevel="0" max="700" min="700" style="0" width="16"/>
    <col collapsed="false" customWidth="true" hidden="false" outlineLevel="0" max="701" min="701" style="0" width="6.67"/>
    <col collapsed="false" customWidth="true" hidden="false" outlineLevel="0" max="702" min="702" style="0" width="10.33"/>
    <col collapsed="false" customWidth="true" hidden="false" outlineLevel="0" max="703" min="703" style="0" width="11.11"/>
    <col collapsed="false" customWidth="true" hidden="false" outlineLevel="0" max="704" min="704" style="0" width="9.44"/>
    <col collapsed="false" customWidth="true" hidden="false" outlineLevel="0" max="705" min="705" style="0" width="8.11"/>
    <col collapsed="false" customWidth="true" hidden="false" outlineLevel="0" max="706" min="706" style="0" width="13.11"/>
    <col collapsed="false" customWidth="true" hidden="false" outlineLevel="0" max="707" min="707" style="0" width="8.56"/>
    <col collapsed="false" customWidth="true" hidden="false" outlineLevel="0" max="708" min="708" style="0" width="15.66"/>
    <col collapsed="false" customWidth="true" hidden="false" outlineLevel="0" max="709" min="709" style="0" width="8.34"/>
    <col collapsed="false" customWidth="true" hidden="false" outlineLevel="0" max="710" min="710" style="0" width="9.88"/>
    <col collapsed="false" customWidth="true" hidden="false" outlineLevel="0" max="711" min="711" style="0" width="10.88"/>
    <col collapsed="false" customWidth="true" hidden="false" outlineLevel="0" max="712" min="712" style="0" width="16.89"/>
    <col collapsed="false" customWidth="true" hidden="false" outlineLevel="0" max="713" min="713" style="0" width="17.56"/>
    <col collapsed="false" customWidth="true" hidden="false" outlineLevel="0" max="714" min="714" style="0" width="8.88"/>
    <col collapsed="false" customWidth="true" hidden="false" outlineLevel="0" max="715" min="715" style="0" width="28.33"/>
    <col collapsed="false" customWidth="true" hidden="false" outlineLevel="0" max="716" min="716" style="0" width="10.88"/>
    <col collapsed="false" customWidth="true" hidden="false" outlineLevel="0" max="717" min="717" style="0" width="10.66"/>
    <col collapsed="false" customWidth="true" hidden="false" outlineLevel="0" max="718" min="718" style="0" width="9.33"/>
    <col collapsed="false" customWidth="true" hidden="false" outlineLevel="0" max="719" min="719" style="0" width="8.11"/>
    <col collapsed="false" customWidth="true" hidden="false" outlineLevel="0" max="720" min="720" style="0" width="15.88"/>
    <col collapsed="false" customWidth="true" hidden="false" outlineLevel="0" max="722" min="721" style="0" width="8.11"/>
    <col collapsed="false" customWidth="true" hidden="false" outlineLevel="0" max="723" min="723" style="0" width="13.44"/>
    <col collapsed="false" customWidth="true" hidden="false" outlineLevel="0" max="724" min="724" style="0" width="8.11"/>
    <col collapsed="false" customWidth="true" hidden="false" outlineLevel="0" max="725" min="725" style="0" width="11"/>
    <col collapsed="false" customWidth="true" hidden="false" outlineLevel="0" max="726" min="726" style="0" width="9.67"/>
    <col collapsed="false" customWidth="true" hidden="false" outlineLevel="0" max="727" min="727" style="0" width="8.56"/>
    <col collapsed="false" customWidth="true" hidden="false" outlineLevel="0" max="728" min="728" style="0" width="8.88"/>
    <col collapsed="false" customWidth="true" hidden="false" outlineLevel="0" max="729" min="729" style="0" width="8.11"/>
    <col collapsed="false" customWidth="true" hidden="false" outlineLevel="0" max="730" min="730" style="0" width="16.33"/>
    <col collapsed="false" customWidth="true" hidden="false" outlineLevel="0" max="731" min="731" style="0" width="8.11"/>
    <col collapsed="false" customWidth="true" hidden="false" outlineLevel="0" max="732" min="732" style="0" width="13.11"/>
    <col collapsed="false" customWidth="true" hidden="false" outlineLevel="0" max="733" min="733" style="0" width="15.44"/>
    <col collapsed="false" customWidth="true" hidden="false" outlineLevel="0" max="734" min="734" style="0" width="11.11"/>
    <col collapsed="false" customWidth="true" hidden="false" outlineLevel="0" max="735" min="735" style="0" width="12.67"/>
    <col collapsed="false" customWidth="true" hidden="false" outlineLevel="0" max="736" min="736" style="0" width="14.11"/>
    <col collapsed="false" customWidth="true" hidden="false" outlineLevel="0" max="737" min="737" style="0" width="11.56"/>
    <col collapsed="false" customWidth="true" hidden="false" outlineLevel="0" max="738" min="738" style="0" width="11"/>
    <col collapsed="false" customWidth="true" hidden="false" outlineLevel="0" max="739" min="739" style="0" width="13.56"/>
    <col collapsed="false" customWidth="true" hidden="false" outlineLevel="0" max="740" min="740" style="0" width="14.11"/>
    <col collapsed="false" customWidth="true" hidden="false" outlineLevel="0" max="741" min="741" style="0" width="10.11"/>
    <col collapsed="false" customWidth="true" hidden="false" outlineLevel="0" max="742" min="742" style="0" width="10.33"/>
    <col collapsed="false" customWidth="true" hidden="false" outlineLevel="0" max="743" min="743" style="0" width="21.88"/>
    <col collapsed="false" customWidth="true" hidden="false" outlineLevel="0" max="744" min="744" style="0" width="10.88"/>
    <col collapsed="false" customWidth="true" hidden="false" outlineLevel="0" max="745" min="745" style="0" width="8.88"/>
    <col collapsed="false" customWidth="true" hidden="false" outlineLevel="0" max="746" min="746" style="0" width="10.11"/>
    <col collapsed="false" customWidth="true" hidden="false" outlineLevel="0" max="747" min="747" style="0" width="13.88"/>
    <col collapsed="false" customWidth="true" hidden="false" outlineLevel="0" max="748" min="748" style="0" width="10"/>
    <col collapsed="false" customWidth="true" hidden="false" outlineLevel="0" max="749" min="749" style="0" width="11.11"/>
    <col collapsed="false" customWidth="true" hidden="false" outlineLevel="0" max="751" min="750" style="0" width="9.67"/>
    <col collapsed="false" customWidth="true" hidden="false" outlineLevel="0" max="752" min="752" style="0" width="11.11"/>
    <col collapsed="false" customWidth="true" hidden="false" outlineLevel="0" max="758" min="753" style="0" width="9.67"/>
    <col collapsed="false" customWidth="true" hidden="false" outlineLevel="0" max="759" min="759" style="0" width="30.88"/>
    <col collapsed="false" customWidth="true" hidden="false" outlineLevel="0" max="760" min="760" style="0" width="9.67"/>
    <col collapsed="false" customWidth="true" hidden="false" outlineLevel="0" max="761" min="761" style="0" width="11"/>
    <col collapsed="false" customWidth="true" hidden="false" outlineLevel="0" max="763" min="762" style="0" width="9.67"/>
    <col collapsed="false" customWidth="true" hidden="false" outlineLevel="0" max="764" min="764" style="0" width="12.44"/>
    <col collapsed="false" customWidth="true" hidden="false" outlineLevel="0" max="765" min="765" style="0" width="9.88"/>
    <col collapsed="false" customWidth="true" hidden="false" outlineLevel="0" max="766" min="766" style="0" width="14.11"/>
    <col collapsed="false" customWidth="true" hidden="false" outlineLevel="0" max="769" min="767" style="0" width="9.67"/>
    <col collapsed="false" customWidth="true" hidden="false" outlineLevel="0" max="770" min="770" style="0" width="10.56"/>
    <col collapsed="false" customWidth="true" hidden="false" outlineLevel="0" max="771" min="771" style="0" width="8.44"/>
    <col collapsed="false" customWidth="true" hidden="false" outlineLevel="0" max="773" min="772" style="0" width="9.56"/>
    <col collapsed="false" customWidth="true" hidden="false" outlineLevel="0" max="774" min="774" style="0" width="8.44"/>
    <col collapsed="false" customWidth="true" hidden="false" outlineLevel="0" max="775" min="775" style="0" width="14"/>
    <col collapsed="false" customWidth="true" hidden="false" outlineLevel="0" max="776" min="776" style="0" width="16.89"/>
    <col collapsed="false" customWidth="true" hidden="false" outlineLevel="0" max="777" min="777" style="0" width="19.56"/>
    <col collapsed="false" customWidth="true" hidden="false" outlineLevel="0" max="778" min="778" style="0" width="8.44"/>
    <col collapsed="false" customWidth="true" hidden="false" outlineLevel="0" max="779" min="779" style="0" width="10.56"/>
    <col collapsed="false" customWidth="true" hidden="false" outlineLevel="0" max="780" min="780" style="0" width="8.44"/>
    <col collapsed="false" customWidth="true" hidden="false" outlineLevel="0" max="781" min="781" style="0" width="11"/>
    <col collapsed="false" customWidth="true" hidden="false" outlineLevel="0" max="782" min="782" style="0" width="9.33"/>
    <col collapsed="false" customWidth="true" hidden="false" outlineLevel="0" max="785" min="785" style="0" width="12.44"/>
    <col collapsed="false" customWidth="true" hidden="false" outlineLevel="0" max="786" min="786" style="0" width="10"/>
    <col collapsed="false" customWidth="true" hidden="false" outlineLevel="0" max="787" min="787" style="0" width="12.11"/>
    <col collapsed="false" customWidth="true" hidden="false" outlineLevel="0" max="788" min="788" style="0" width="8.44"/>
    <col collapsed="false" customWidth="true" hidden="false" outlineLevel="0" max="789" min="789" style="0" width="11.89"/>
    <col collapsed="false" customWidth="true" hidden="false" outlineLevel="0" max="793" min="790" style="0" width="8.44"/>
    <col collapsed="false" customWidth="true" hidden="false" outlineLevel="0" max="794" min="794" style="0" width="15.33"/>
    <col collapsed="false" customWidth="true" hidden="false" outlineLevel="0" max="795" min="795" style="0" width="11.11"/>
    <col collapsed="false" customWidth="true" hidden="false" outlineLevel="0" max="796" min="796" style="0" width="20.33"/>
    <col collapsed="false" customWidth="true" hidden="false" outlineLevel="0" max="797" min="797" style="0" width="13.56"/>
    <col collapsed="false" customWidth="true" hidden="false" outlineLevel="0" max="798" min="798" style="0" width="9.56"/>
    <col collapsed="false" customWidth="true" hidden="false" outlineLevel="0" max="799" min="799" style="0" width="9.44"/>
    <col collapsed="false" customWidth="true" hidden="false" outlineLevel="0" max="818" min="800" style="0" width="17.56"/>
    <col collapsed="false" customWidth="true" hidden="false" outlineLevel="0" max="819" min="819" style="0" width="38.56"/>
    <col collapsed="false" customWidth="true" hidden="false" outlineLevel="0" max="822" min="820" style="0" width="17.56"/>
    <col collapsed="false" customWidth="true" hidden="false" outlineLevel="0" max="823" min="823" style="0" width="36.44"/>
    <col collapsed="false" customWidth="true" hidden="false" outlineLevel="0" max="824" min="824" style="0" width="14.88"/>
    <col collapsed="false" customWidth="true" hidden="false" outlineLevel="0" max="825" min="825" style="0" width="19.33"/>
    <col collapsed="false" customWidth="true" hidden="false" outlineLevel="0" max="827" min="826" style="0" width="14.88"/>
    <col collapsed="false" customWidth="true" hidden="false" outlineLevel="0" max="828" min="828" style="0" width="21.67"/>
    <col collapsed="false" customWidth="true" hidden="false" outlineLevel="0" max="832" min="829" style="0" width="14.88"/>
    <col collapsed="false" customWidth="true" hidden="false" outlineLevel="0" max="833" min="833" style="0" width="17.33"/>
    <col collapsed="false" customWidth="true" hidden="false" outlineLevel="0" max="836" min="834" style="0" width="14.88"/>
    <col collapsed="false" customWidth="true" hidden="false" outlineLevel="0" max="837" min="837" style="0" width="27.88"/>
    <col collapsed="false" customWidth="true" hidden="false" outlineLevel="0" max="838" min="838" style="0" width="18.11"/>
    <col collapsed="false" customWidth="true" hidden="false" outlineLevel="0" max="839" min="839" style="0" width="14.88"/>
    <col collapsed="false" customWidth="true" hidden="false" outlineLevel="0" max="840" min="840" style="0" width="16"/>
    <col collapsed="false" customWidth="true" hidden="false" outlineLevel="0" max="849" min="841" style="0" width="14.88"/>
    <col collapsed="false" customWidth="true" hidden="false" outlineLevel="0" max="850" min="850" style="0" width="25.33"/>
    <col collapsed="false" customWidth="true" hidden="false" outlineLevel="0" max="851" min="851" style="0" width="14.88"/>
    <col collapsed="false" customWidth="true" hidden="false" outlineLevel="0" max="852" min="852" style="0" width="28.11"/>
    <col collapsed="false" customWidth="true" hidden="false" outlineLevel="0" max="853" min="853" style="0" width="23.88"/>
    <col collapsed="false" customWidth="true" hidden="false" outlineLevel="0" max="855" min="854" style="0" width="14.88"/>
    <col collapsed="false" customWidth="true" hidden="false" outlineLevel="0" max="856" min="856" style="0" width="23.44"/>
    <col collapsed="false" customWidth="true" hidden="false" outlineLevel="0" max="862" min="857" style="0" width="14.88"/>
    <col collapsed="false" customWidth="true" hidden="false" outlineLevel="0" max="863" min="863" style="0" width="8.44"/>
    <col collapsed="false" customWidth="true" hidden="false" outlineLevel="0" max="864" min="864" style="0" width="13.44"/>
    <col collapsed="false" customWidth="true" hidden="false" outlineLevel="0" max="865" min="865" style="0" width="9"/>
    <col collapsed="false" customWidth="true" hidden="false" outlineLevel="0" max="866" min="866" style="0" width="12.44"/>
    <col collapsed="false" customWidth="true" hidden="false" outlineLevel="0" max="867" min="867" style="0" width="8.56"/>
    <col collapsed="false" customWidth="true" hidden="false" outlineLevel="0" max="868" min="868" style="0" width="5.88"/>
    <col collapsed="false" customWidth="true" hidden="false" outlineLevel="0" max="869" min="869" style="0" width="9.56"/>
    <col collapsed="false" customWidth="true" hidden="false" outlineLevel="0" max="870" min="870" style="0" width="10"/>
    <col collapsed="false" customWidth="true" hidden="false" outlineLevel="0" max="871" min="871" style="0" width="11.33"/>
    <col collapsed="false" customWidth="true" hidden="false" outlineLevel="0" max="872" min="872" style="0" width="10.11"/>
    <col collapsed="false" customWidth="true" hidden="false" outlineLevel="0" max="873" min="873" style="0" width="15"/>
    <col collapsed="false" customWidth="true" hidden="false" outlineLevel="0" max="874" min="874" style="0" width="8.44"/>
    <col collapsed="false" customWidth="true" hidden="false" outlineLevel="0" max="875" min="875" style="0" width="7"/>
    <col collapsed="false" customWidth="true" hidden="false" outlineLevel="0" max="876" min="876" style="0" width="10.33"/>
    <col collapsed="false" customWidth="true" hidden="false" outlineLevel="0" max="877" min="877" style="0" width="9.56"/>
    <col collapsed="false" customWidth="true" hidden="false" outlineLevel="0" max="878" min="878" style="0" width="10.66"/>
    <col collapsed="false" customWidth="true" hidden="false" outlineLevel="0" max="879" min="879" style="0" width="6.88"/>
    <col collapsed="false" customWidth="true" hidden="false" outlineLevel="0" max="880" min="880" style="0" width="5.88"/>
    <col collapsed="false" customWidth="true" hidden="false" outlineLevel="0" max="881" min="881" style="0" width="15.44"/>
    <col collapsed="false" customWidth="true" hidden="false" outlineLevel="0" max="882" min="882" style="0" width="6.67"/>
    <col collapsed="false" customWidth="true" hidden="false" outlineLevel="0" max="883" min="883" style="0" width="10.11"/>
    <col collapsed="false" customWidth="true" hidden="false" outlineLevel="0" max="884" min="884" style="0" width="7"/>
    <col collapsed="false" customWidth="true" hidden="false" outlineLevel="0" max="885" min="885" style="0" width="5.88"/>
    <col collapsed="false" customWidth="true" hidden="false" outlineLevel="0" max="886" min="886" style="0" width="12.33"/>
    <col collapsed="false" customWidth="true" hidden="false" outlineLevel="0" max="887" min="887" style="0" width="11.11"/>
    <col collapsed="false" customWidth="true" hidden="false" outlineLevel="0" max="888" min="888" style="0" width="10.88"/>
    <col collapsed="false" customWidth="true" hidden="false" outlineLevel="0" max="889" min="889" style="0" width="10.33"/>
    <col collapsed="false" customWidth="true" hidden="false" outlineLevel="0" max="890" min="890" style="0" width="10.11"/>
    <col collapsed="false" customWidth="true" hidden="false" outlineLevel="0" max="891" min="891" style="0" width="8"/>
    <col collapsed="false" customWidth="true" hidden="false" outlineLevel="0" max="892" min="892" style="0" width="12"/>
    <col collapsed="false" customWidth="true" hidden="false" outlineLevel="0" max="893" min="893" style="0" width="5.88"/>
    <col collapsed="false" customWidth="true" hidden="false" outlineLevel="0" max="894" min="894" style="0" width="11.44"/>
    <col collapsed="false" customWidth="true" hidden="false" outlineLevel="0" max="895" min="895" style="0" width="10.56"/>
    <col collapsed="false" customWidth="true" hidden="false" outlineLevel="0" max="896" min="896" style="0" width="11.11"/>
    <col collapsed="false" customWidth="true" hidden="false" outlineLevel="0" max="897" min="897" style="0" width="11.89"/>
    <col collapsed="false" customWidth="true" hidden="false" outlineLevel="0" max="898" min="898" style="0" width="9.44"/>
    <col collapsed="false" customWidth="true" hidden="false" outlineLevel="0" max="899" min="899" style="0" width="9.88"/>
    <col collapsed="false" customWidth="true" hidden="false" outlineLevel="0" max="900" min="900" style="0" width="13.67"/>
    <col collapsed="false" customWidth="true" hidden="false" outlineLevel="0" max="901" min="901" style="0" width="23.11"/>
    <col collapsed="false" customWidth="true" hidden="false" outlineLevel="0" max="902" min="902" style="0" width="10"/>
    <col collapsed="false" customWidth="true" hidden="false" outlineLevel="0" max="903" min="903" style="0" width="8"/>
    <col collapsed="false" customWidth="true" hidden="false" outlineLevel="0" max="904" min="904" style="0" width="7.33"/>
    <col collapsed="false" customWidth="true" hidden="false" outlineLevel="0" max="905" min="905" style="0" width="8.34"/>
    <col collapsed="false" customWidth="true" hidden="false" outlineLevel="0" max="909" min="906" style="0" width="15.44"/>
    <col collapsed="false" customWidth="true" hidden="false" outlineLevel="0" max="910" min="910" style="0" width="23.11"/>
    <col collapsed="false" customWidth="true" hidden="false" outlineLevel="0" max="911" min="911" style="0" width="26.67"/>
    <col collapsed="false" customWidth="true" hidden="false" outlineLevel="0" max="912" min="912" style="0" width="21.11"/>
    <col collapsed="false" customWidth="true" hidden="false" outlineLevel="0" max="913" min="913" style="0" width="24.44"/>
    <col collapsed="false" customWidth="true" hidden="false" outlineLevel="0" max="914" min="914" style="0" width="27.88"/>
    <col collapsed="false" customWidth="true" hidden="false" outlineLevel="0" max="917" min="915" style="0" width="15.44"/>
    <col collapsed="false" customWidth="true" hidden="false" outlineLevel="0" max="918" min="918" style="0" width="23.33"/>
    <col collapsed="false" customWidth="true" hidden="false" outlineLevel="0" max="919" min="919" style="0" width="15.44"/>
    <col collapsed="false" customWidth="true" hidden="false" outlineLevel="0" max="920" min="920" style="0" width="20"/>
    <col collapsed="false" customWidth="true" hidden="false" outlineLevel="0" max="921" min="921" style="0" width="15.88"/>
    <col collapsed="false" customWidth="true" hidden="false" outlineLevel="0" max="922" min="922" style="0" width="23.33"/>
    <col collapsed="false" customWidth="true" hidden="false" outlineLevel="0" max="923" min="923" style="0" width="15.44"/>
    <col collapsed="false" customWidth="true" hidden="false" outlineLevel="0" max="924" min="924" style="0" width="15.56"/>
    <col collapsed="false" customWidth="true" hidden="false" outlineLevel="0" max="925" min="925" style="0" width="15.44"/>
    <col collapsed="false" customWidth="true" hidden="false" outlineLevel="0" max="926" min="926" style="0" width="23.88"/>
    <col collapsed="false" customWidth="true" hidden="false" outlineLevel="0" max="932" min="927" style="0" width="15.44"/>
    <col collapsed="false" customWidth="true" hidden="false" outlineLevel="0" max="933" min="933" style="0" width="39.11"/>
    <col collapsed="false" customWidth="true" hidden="false" outlineLevel="0" max="934" min="934" style="0" width="28.44"/>
    <col collapsed="false" customWidth="true" hidden="false" outlineLevel="0" max="935" min="935" style="0" width="15.44"/>
    <col collapsed="false" customWidth="true" hidden="false" outlineLevel="0" max="936" min="936" style="0" width="26"/>
    <col collapsed="false" customWidth="true" hidden="false" outlineLevel="0" max="937" min="937" style="0" width="17.33"/>
    <col collapsed="false" customWidth="true" hidden="false" outlineLevel="0" max="938" min="938" style="0" width="34.44"/>
    <col collapsed="false" customWidth="true" hidden="false" outlineLevel="0" max="941" min="939" style="0" width="15.44"/>
    <col collapsed="false" customWidth="true" hidden="false" outlineLevel="0" max="942" min="942" style="0" width="14.11"/>
    <col collapsed="false" customWidth="true" hidden="false" outlineLevel="0" max="947" min="943" style="0" width="13.56"/>
    <col collapsed="false" customWidth="true" hidden="false" outlineLevel="0" max="951" min="948" style="0" width="9.44"/>
    <col collapsed="false" customWidth="true" hidden="false" outlineLevel="0" max="952" min="952" style="0" width="11.67"/>
    <col collapsed="false" customWidth="true" hidden="false" outlineLevel="0" max="953" min="953" style="0" width="10.33"/>
    <col collapsed="false" customWidth="true" hidden="false" outlineLevel="0" max="954" min="954" style="0" width="24.88"/>
    <col collapsed="false" customWidth="true" hidden="false" outlineLevel="0" max="955" min="955" style="0" width="9.56"/>
    <col collapsed="false" customWidth="true" hidden="false" outlineLevel="0" max="956" min="956" style="0" width="13.11"/>
    <col collapsed="false" customWidth="true" hidden="false" outlineLevel="0" max="957" min="957" style="0" width="11.33"/>
    <col collapsed="false" customWidth="true" hidden="false" outlineLevel="0" max="958" min="958" style="0" width="10.88"/>
    <col collapsed="false" customWidth="true" hidden="false" outlineLevel="0" max="959" min="959" style="0" width="10.33"/>
    <col collapsed="false" customWidth="true" hidden="false" outlineLevel="0" max="960" min="960" style="0" width="9.44"/>
    <col collapsed="false" customWidth="true" hidden="false" outlineLevel="0" max="961" min="961" style="0" width="9.88"/>
    <col collapsed="false" customWidth="true" hidden="false" outlineLevel="0" max="962" min="962" style="0" width="9.44"/>
    <col collapsed="false" customWidth="true" hidden="false" outlineLevel="0" max="963" min="963" style="0" width="26"/>
    <col collapsed="false" customWidth="true" hidden="false" outlineLevel="0" max="964" min="964" style="0" width="9.44"/>
    <col collapsed="false" customWidth="true" hidden="false" outlineLevel="0" max="965" min="965" style="0" width="15.33"/>
    <col collapsed="false" customWidth="true" hidden="false" outlineLevel="0" max="966" min="966" style="0" width="12.67"/>
    <col collapsed="false" customWidth="true" hidden="false" outlineLevel="0" max="967" min="967" style="0" width="13.34"/>
    <col collapsed="false" customWidth="true" hidden="false" outlineLevel="0" max="968" min="968" style="0" width="9.44"/>
    <col collapsed="false" customWidth="true" hidden="false" outlineLevel="0" max="974" min="969" style="0" width="20.66"/>
    <col collapsed="false" customWidth="true" hidden="false" outlineLevel="0" max="975" min="975" style="0" width="53.66"/>
    <col collapsed="false" customWidth="true" hidden="false" outlineLevel="0" max="977" min="976" style="0" width="20.66"/>
    <col collapsed="false" customWidth="true" hidden="false" outlineLevel="0" max="978" min="978" style="0" width="24.11"/>
    <col collapsed="false" customWidth="true" hidden="false" outlineLevel="0" max="985" min="979" style="0" width="20.66"/>
    <col collapsed="false" customWidth="true" hidden="false" outlineLevel="0" max="989" min="986" style="0" width="18.34"/>
    <col collapsed="false" customWidth="true" hidden="false" outlineLevel="0" max="990" min="990" style="0" width="29.66"/>
    <col collapsed="false" customWidth="true" hidden="false" outlineLevel="0" max="991" min="991" style="0" width="20.11"/>
    <col collapsed="false" customWidth="true" hidden="false" outlineLevel="0" max="1001" min="992" style="0" width="18.34"/>
    <col collapsed="false" customWidth="true" hidden="false" outlineLevel="0" max="1002" min="1002" style="0" width="22"/>
    <col collapsed="false" customWidth="true" hidden="false" outlineLevel="0" max="1011" min="1003" style="0" width="18.34"/>
    <col collapsed="false" customWidth="true" hidden="false" outlineLevel="0" max="1021" min="1012" style="0" width="21"/>
    <col collapsed="false" customWidth="true" hidden="false" outlineLevel="0" max="1022" min="1022" style="0" width="17.33"/>
    <col collapsed="false" customWidth="true" hidden="false" outlineLevel="0" max="1023" min="1023" style="0" width="15.11"/>
    <col collapsed="false" customWidth="true" hidden="false" outlineLevel="0" max="1024" min="1024" style="0" width="20.33"/>
    <col collapsed="false" customWidth="true" hidden="false" outlineLevel="0" max="1025" min="1025" style="0" width="19.56"/>
    <col collapsed="false" customWidth="true" hidden="false" outlineLevel="0" max="1028" min="1026" style="0" width="15"/>
    <col collapsed="false" customWidth="true" hidden="false" outlineLevel="0" max="1029" min="1029" style="0" width="15.33"/>
    <col collapsed="false" customWidth="true" hidden="false" outlineLevel="0" max="1030" min="1030" style="0" width="22.67"/>
    <col collapsed="false" customWidth="true" hidden="false" outlineLevel="0" max="1031" min="1031" style="0" width="17.44"/>
    <col collapsed="false" customWidth="true" hidden="false" outlineLevel="0" max="1034" min="1032" style="0" width="15"/>
    <col collapsed="false" customWidth="true" hidden="false" outlineLevel="0" max="1035" min="1035" style="0" width="15.33"/>
    <col collapsed="false" customWidth="true" hidden="false" outlineLevel="0" max="1036" min="1036" style="0" width="19.56"/>
    <col collapsed="false" customWidth="true" hidden="false" outlineLevel="0" max="1038" min="1037" style="0" width="15"/>
    <col collapsed="false" customWidth="true" hidden="false" outlineLevel="0" max="1039" min="1039" style="0" width="22.11"/>
    <col collapsed="false" customWidth="true" hidden="false" outlineLevel="0" max="1046" min="1040" style="0" width="20.11"/>
    <col collapsed="false" customWidth="true" hidden="false" outlineLevel="0" max="1047" min="1047" style="0" width="20.66"/>
    <col collapsed="false" customWidth="true" hidden="false" outlineLevel="0" max="1048" min="1048" style="0" width="20.56"/>
    <col collapsed="false" customWidth="true" hidden="false" outlineLevel="0" max="1051" min="1049" style="0" width="20.11"/>
    <col collapsed="false" customWidth="true" hidden="false" outlineLevel="0" max="1052" min="1052" style="0" width="32.44"/>
    <col collapsed="false" customWidth="true" hidden="false" outlineLevel="0" max="1059" min="1053" style="0" width="20.11"/>
    <col collapsed="false" customWidth="true" hidden="false" outlineLevel="0" max="1060" min="1060" style="0" width="28"/>
    <col collapsed="false" customWidth="true" hidden="false" outlineLevel="0" max="1064" min="1061" style="0" width="20.11"/>
    <col collapsed="false" customWidth="true" hidden="false" outlineLevel="0" max="1065" min="1065" style="0" width="21.44"/>
    <col collapsed="false" customWidth="true" hidden="false" outlineLevel="0" max="1070" min="1066" style="0" width="20.11"/>
    <col collapsed="false" customWidth="true" hidden="false" outlineLevel="0" max="1071" min="1071" style="0" width="20.33"/>
    <col collapsed="false" customWidth="true" hidden="false" outlineLevel="0" max="1075" min="1072" style="0" width="17.67"/>
    <col collapsed="false" customWidth="true" hidden="false" outlineLevel="0" max="1076" min="1076" style="0" width="18.67"/>
    <col collapsed="false" customWidth="true" hidden="false" outlineLevel="0" max="1077" min="1077" style="0" width="17.67"/>
    <col collapsed="false" customWidth="true" hidden="false" outlineLevel="0" max="1078" min="1078" style="0" width="27"/>
    <col collapsed="false" customWidth="true" hidden="false" outlineLevel="0" max="1079" min="1079" style="0" width="20.33"/>
    <col collapsed="false" customWidth="true" hidden="false" outlineLevel="0" max="1081" min="1080" style="0" width="17.67"/>
    <col collapsed="false" customWidth="true" hidden="false" outlineLevel="0" max="1082" min="1082" style="0" width="24.67"/>
    <col collapsed="false" customWidth="true" hidden="false" outlineLevel="0" max="1092" min="1083" style="0" width="17.67"/>
    <col collapsed="false" customWidth="true" hidden="false" outlineLevel="0" max="1093" min="1093" style="0" width="23.33"/>
    <col collapsed="false" customWidth="true" hidden="false" outlineLevel="0" max="1095" min="1094" style="0" width="17.67"/>
    <col collapsed="false" customWidth="true" hidden="false" outlineLevel="0" max="1099" min="1096" style="0" width="18"/>
    <col collapsed="false" customWidth="true" hidden="false" outlineLevel="0" max="1100" min="1100" style="0" width="19.56"/>
    <col collapsed="false" customWidth="true" hidden="false" outlineLevel="0" max="1119" min="1101" style="0" width="18"/>
    <col collapsed="false" customWidth="true" hidden="false" outlineLevel="0" max="1121" min="1120" style="0" width="12.44"/>
    <col collapsed="false" customWidth="true" hidden="false" outlineLevel="0" max="1122" min="1122" style="0" width="18"/>
    <col collapsed="false" customWidth="true" hidden="false" outlineLevel="0" max="1123" min="1123" style="0" width="12.44"/>
    <col collapsed="false" customWidth="true" hidden="false" outlineLevel="0" max="1124" min="1124" style="0" width="13.44"/>
    <col collapsed="false" customWidth="true" hidden="false" outlineLevel="0" max="1125" min="1125" style="0" width="14.56"/>
    <col collapsed="false" customWidth="true" hidden="false" outlineLevel="0" max="1126" min="1126" style="0" width="12.44"/>
    <col collapsed="false" customWidth="true" hidden="false" outlineLevel="0" max="1127" min="1127" style="0" width="30"/>
    <col collapsed="false" customWidth="true" hidden="false" outlineLevel="0" max="1128" min="1128" style="0" width="29.88"/>
    <col collapsed="false" customWidth="true" hidden="false" outlineLevel="0" max="1129" min="1129" style="0" width="23.88"/>
    <col collapsed="false" customWidth="true" hidden="false" outlineLevel="0" max="1136" min="1130" style="0" width="12.44"/>
    <col collapsed="false" customWidth="true" hidden="false" outlineLevel="0" max="1137" min="1137" style="0" width="21.88"/>
    <col collapsed="false" customWidth="true" hidden="false" outlineLevel="0" max="1138" min="1138" style="0" width="15.11"/>
    <col collapsed="false" customWidth="true" hidden="false" outlineLevel="0" max="1141" min="1139" style="0" width="12.44"/>
    <col collapsed="false" customWidth="true" hidden="false" outlineLevel="0" max="1142" min="1142" style="0" width="13.88"/>
    <col collapsed="false" customWidth="true" hidden="false" outlineLevel="0" max="1143" min="1143" style="0" width="12.44"/>
    <col collapsed="false" customWidth="true" hidden="false" outlineLevel="0" max="1144" min="1144" style="0" width="13.56"/>
    <col collapsed="false" customWidth="true" hidden="false" outlineLevel="0" max="1145" min="1145" style="0" width="15.11"/>
    <col collapsed="false" customWidth="true" hidden="false" outlineLevel="0" max="1146" min="1146" style="0" width="12.44"/>
    <col collapsed="false" customWidth="true" hidden="false" outlineLevel="0" max="1147" min="1147" style="0" width="16.89"/>
    <col collapsed="false" customWidth="true" hidden="false" outlineLevel="0" max="1148" min="1148" style="0" width="23"/>
    <col collapsed="false" customWidth="true" hidden="false" outlineLevel="0" max="1151" min="1149" style="0" width="12.44"/>
    <col collapsed="false" customWidth="true" hidden="false" outlineLevel="0" max="1152" min="1152" style="0" width="20.88"/>
    <col collapsed="false" customWidth="true" hidden="false" outlineLevel="0" max="1156" min="1153" style="0" width="15.44"/>
    <col collapsed="false" customWidth="true" hidden="false" outlineLevel="0" max="1157" min="1157" style="0" width="21.11"/>
    <col collapsed="false" customWidth="true" hidden="false" outlineLevel="0" max="1158" min="1158" style="0" width="15.44"/>
    <col collapsed="false" customWidth="true" hidden="false" outlineLevel="0" max="1159" min="1159" style="0" width="17.44"/>
    <col collapsed="false" customWidth="true" hidden="false" outlineLevel="0" max="1166" min="1160" style="0" width="15.44"/>
    <col collapsed="false" customWidth="true" hidden="false" outlineLevel="0" max="1177" min="1167" style="0" width="22"/>
    <col collapsed="false" customWidth="true" hidden="false" outlineLevel="0" max="1180" min="1178" style="0" width="19.44"/>
    <col collapsed="false" customWidth="true" hidden="false" outlineLevel="0" max="1181" min="1181" style="0" width="24"/>
    <col collapsed="false" customWidth="true" hidden="false" outlineLevel="0" max="1182" min="1182" style="0" width="24.88"/>
    <col collapsed="false" customWidth="true" hidden="false" outlineLevel="0" max="1192" min="1183" style="0" width="19.44"/>
    <col collapsed="false" customWidth="true" hidden="false" outlineLevel="0" max="1196" min="1193" style="0" width="10.11"/>
    <col collapsed="false" customWidth="true" hidden="false" outlineLevel="0" max="1197" min="1197" style="0" width="10.44"/>
    <col collapsed="false" customWidth="true" hidden="false" outlineLevel="0" max="1198" min="1198" style="0" width="16"/>
    <col collapsed="false" customWidth="true" hidden="false" outlineLevel="0" max="1199" min="1199" style="0" width="11"/>
    <col collapsed="false" customWidth="true" hidden="false" outlineLevel="0" max="1200" min="1200" style="0" width="14.67"/>
    <col collapsed="false" customWidth="true" hidden="false" outlineLevel="0" max="1203" min="1201" style="0" width="10.11"/>
    <col collapsed="false" customWidth="true" hidden="false" outlineLevel="0" max="1204" min="1204" style="0" width="10.44"/>
    <col collapsed="false" customWidth="true" hidden="false" outlineLevel="0" max="1205" min="1205" style="0" width="16.44"/>
    <col collapsed="false" customWidth="true" hidden="false" outlineLevel="0" max="1206" min="1206" style="0" width="10.56"/>
    <col collapsed="false" customWidth="true" hidden="false" outlineLevel="0" max="1207" min="1207" style="0" width="11.44"/>
    <col collapsed="false" customWidth="true" hidden="false" outlineLevel="0" max="1208" min="1208" style="0" width="11.89"/>
    <col collapsed="false" customWidth="true" hidden="false" outlineLevel="0" max="1209" min="1209" style="0" width="10.11"/>
    <col collapsed="false" customWidth="true" hidden="false" outlineLevel="0" max="1210" min="1210" style="0" width="30"/>
    <col collapsed="false" customWidth="true" hidden="false" outlineLevel="0" max="1211" min="1211" style="0" width="10.11"/>
    <col collapsed="false" customWidth="true" hidden="false" outlineLevel="0" max="1212" min="1212" style="0" width="15.56"/>
    <col collapsed="false" customWidth="true" hidden="false" outlineLevel="0" max="1213" min="1213" style="0" width="10.11"/>
    <col collapsed="false" customWidth="true" hidden="false" outlineLevel="0" max="1214" min="1214" style="0" width="12.56"/>
    <col collapsed="false" customWidth="true" hidden="false" outlineLevel="0" max="1215" min="1215" style="0" width="20.56"/>
    <col collapsed="false" customWidth="true" hidden="false" outlineLevel="0" max="1216" min="1216" style="0" width="10.11"/>
    <col collapsed="false" customWidth="true" hidden="false" outlineLevel="0" max="1217" min="1217" style="0" width="13.11"/>
    <col collapsed="false" customWidth="true" hidden="false" outlineLevel="0" max="1221" min="1218" style="0" width="11.56"/>
    <col collapsed="false" customWidth="true" hidden="false" outlineLevel="0" max="1222" min="1222" style="0" width="30.88"/>
    <col collapsed="false" customWidth="true" hidden="false" outlineLevel="0" max="1223" min="1223" style="0" width="15.88"/>
    <col collapsed="false" customWidth="true" hidden="false" outlineLevel="0" max="1225" min="1224" style="0" width="11.56"/>
    <col collapsed="false" customWidth="true" hidden="false" outlineLevel="0" max="1226" min="1226" style="0" width="12"/>
    <col collapsed="false" customWidth="true" hidden="false" outlineLevel="0" max="1236" min="1227" style="0" width="11.56"/>
    <col collapsed="false" customWidth="true" hidden="false" outlineLevel="0" max="1237" min="1237" style="0" width="14.11"/>
    <col collapsed="false" customWidth="true" hidden="false" outlineLevel="0" max="1238" min="1238" style="0" width="20.33"/>
    <col collapsed="false" customWidth="true" hidden="false" outlineLevel="0" max="1254" min="1239" style="0" width="13.34"/>
    <col collapsed="false" customWidth="true" hidden="false" outlineLevel="0" max="1255" min="1255" style="0" width="17.88"/>
    <col collapsed="false" customWidth="true" hidden="false" outlineLevel="0" max="1256" min="1256" style="0" width="18"/>
    <col collapsed="false" customWidth="true" hidden="false" outlineLevel="0" max="1257" min="1257" style="0" width="14.33"/>
    <col collapsed="false" customWidth="true" hidden="false" outlineLevel="0" max="1261" min="1258" style="0" width="13.34"/>
    <col collapsed="false" customWidth="true" hidden="false" outlineLevel="0" max="1262" min="1262" style="0" width="18.11"/>
    <col collapsed="false" customWidth="true" hidden="false" outlineLevel="0" max="1266" min="1263" style="0" width="13.34"/>
    <col collapsed="false" customWidth="true" hidden="false" outlineLevel="0" max="1267" min="1267" style="0" width="14.33"/>
    <col collapsed="false" customWidth="true" hidden="false" outlineLevel="0" max="1271" min="1268" style="0" width="13.34"/>
    <col collapsed="false" customWidth="true" hidden="false" outlineLevel="0" max="1272" min="1272" style="0" width="16.33"/>
    <col collapsed="false" customWidth="true" hidden="false" outlineLevel="0" max="1277" min="1273" style="0" width="13.34"/>
    <col collapsed="false" customWidth="true" hidden="false" outlineLevel="0" max="1278" min="1278" style="0" width="16"/>
    <col collapsed="false" customWidth="true" hidden="false" outlineLevel="0" max="1279" min="1279" style="0" width="13.56"/>
    <col collapsed="false" customWidth="true" hidden="false" outlineLevel="0" max="1280" min="1280" style="0" width="14.11"/>
    <col collapsed="false" customWidth="true" hidden="false" outlineLevel="0" max="1286" min="1281" style="0" width="13.34"/>
    <col collapsed="false" customWidth="true" hidden="false" outlineLevel="0" max="1287" min="1287" style="0" width="11.56"/>
    <col collapsed="false" customWidth="true" hidden="false" outlineLevel="0" max="1288" min="1288" style="0" width="8.56"/>
    <col collapsed="false" customWidth="true" hidden="false" outlineLevel="0" max="1289" min="1289" style="0" width="11.11"/>
    <col collapsed="false" customWidth="true" hidden="false" outlineLevel="0" max="1290" min="1290" style="0" width="12.33"/>
    <col collapsed="false" customWidth="true" hidden="false" outlineLevel="0" max="1291" min="1291" style="0" width="9.33"/>
    <col collapsed="false" customWidth="true" hidden="false" outlineLevel="0" max="1292" min="1292" style="0" width="9.44"/>
    <col collapsed="false" customWidth="true" hidden="false" outlineLevel="0" max="1293" min="1293" style="0" width="12.33"/>
    <col collapsed="false" customWidth="true" hidden="false" outlineLevel="0" max="1294" min="1294" style="0" width="12.44"/>
    <col collapsed="false" customWidth="true" hidden="false" outlineLevel="0" max="1295" min="1295" style="0" width="16.11"/>
    <col collapsed="false" customWidth="true" hidden="false" outlineLevel="0" max="1297" min="1297" style="0" width="14.44"/>
    <col collapsed="false" customWidth="true" hidden="false" outlineLevel="0" max="1298" min="1298" style="0" width="15.88"/>
    <col collapsed="false" customWidth="true" hidden="false" outlineLevel="0" max="1299" min="1299" style="0" width="14.67"/>
    <col collapsed="false" customWidth="true" hidden="false" outlineLevel="0" max="1301" min="1300" style="0" width="9"/>
    <col collapsed="false" customWidth="true" hidden="false" outlineLevel="0" max="1302" min="1302" style="0" width="8.88"/>
    <col collapsed="false" customWidth="true" hidden="false" outlineLevel="0" max="1304" min="1303" style="0" width="8.56"/>
    <col collapsed="false" customWidth="true" hidden="false" outlineLevel="0" max="1305" min="1305" style="0" width="20.44"/>
    <col collapsed="false" customWidth="true" hidden="false" outlineLevel="0" max="1306" min="1306" style="0" width="12"/>
    <col collapsed="false" customWidth="true" hidden="false" outlineLevel="0" max="1308" min="1308" style="0" width="9.88"/>
    <col collapsed="false" customWidth="true" hidden="false" outlineLevel="0" max="1309" min="1309" style="0" width="14.67"/>
    <col collapsed="false" customWidth="true" hidden="false" outlineLevel="0" max="1310" min="1310" style="0" width="10"/>
    <col collapsed="false" customWidth="true" hidden="false" outlineLevel="0" max="1311" min="1311" style="0" width="12.11"/>
    <col collapsed="false" customWidth="true" hidden="false" outlineLevel="0" max="1312" min="1312" style="0" width="15.44"/>
    <col collapsed="false" customWidth="true" hidden="false" outlineLevel="0" max="1314" min="1313" style="0" width="8.56"/>
    <col collapsed="false" customWidth="true" hidden="false" outlineLevel="0" max="1318" min="1316" style="0" width="8.56"/>
    <col collapsed="false" customWidth="true" hidden="false" outlineLevel="0" max="1319" min="1319" style="0" width="10.88"/>
    <col collapsed="false" customWidth="true" hidden="false" outlineLevel="0" max="1320" min="1320" style="0" width="12.33"/>
    <col collapsed="false" customWidth="true" hidden="false" outlineLevel="0" max="1321" min="1321" style="0" width="13.88"/>
    <col collapsed="false" customWidth="true" hidden="false" outlineLevel="0" max="1322" min="1322" style="0" width="25.11"/>
    <col collapsed="false" customWidth="true" hidden="false" outlineLevel="0" max="1323" min="1323" style="0" width="13.34"/>
    <col collapsed="false" customWidth="true" hidden="false" outlineLevel="0" max="1324" min="1324" style="0" width="8.56"/>
    <col collapsed="false" customWidth="true" hidden="false" outlineLevel="0" max="1325" min="1325" style="0" width="14"/>
    <col collapsed="false" customWidth="true" hidden="false" outlineLevel="0" max="1327" min="1326" style="0" width="8.56"/>
    <col collapsed="false" customWidth="true" hidden="false" outlineLevel="0" max="1328" min="1328" style="0" width="8.88"/>
    <col collapsed="false" customWidth="true" hidden="false" outlineLevel="0" max="1329" min="1329" style="0" width="22.11"/>
    <col collapsed="false" customWidth="true" hidden="false" outlineLevel="0" max="1330" min="1330" style="0" width="8.88"/>
    <col collapsed="false" customWidth="true" hidden="false" outlineLevel="0" max="1331" min="1331" style="0" width="9.67"/>
    <col collapsed="false" customWidth="true" hidden="false" outlineLevel="0" max="1332" min="1332" style="0" width="13.34"/>
    <col collapsed="false" customWidth="true" hidden="false" outlineLevel="0" max="1333" min="1333" style="0" width="9.44"/>
    <col collapsed="false" customWidth="true" hidden="false" outlineLevel="0" max="1334" min="1334" style="0" width="9.33"/>
    <col collapsed="false" customWidth="true" hidden="false" outlineLevel="0" max="1335" min="1335" style="0" width="6.88"/>
    <col collapsed="false" customWidth="true" hidden="false" outlineLevel="0" max="1336" min="1336" style="0" width="13.88"/>
    <col collapsed="false" customWidth="true" hidden="false" outlineLevel="0" max="1337" min="1337" style="0" width="7.67"/>
    <col collapsed="false" customWidth="true" hidden="false" outlineLevel="0" max="1338" min="1338" style="0" width="10"/>
    <col collapsed="false" customWidth="true" hidden="false" outlineLevel="0" max="1339" min="1339" style="0" width="17.44"/>
    <col collapsed="false" customWidth="true" hidden="false" outlineLevel="0" max="1340" min="1340" style="0" width="10"/>
    <col collapsed="false" customWidth="true" hidden="false" outlineLevel="0" max="1341" min="1341" style="0" width="9.44"/>
    <col collapsed="false" customWidth="true" hidden="false" outlineLevel="0" max="1342" min="1342" style="0" width="7.11"/>
    <col collapsed="false" customWidth="true" hidden="false" outlineLevel="0" max="1343" min="1343" style="0" width="25"/>
    <col collapsed="false" customWidth="true" hidden="false" outlineLevel="0" max="1344" min="1344" style="0" width="11.56"/>
    <col collapsed="false" customWidth="true" hidden="false" outlineLevel="0" max="1345" min="1345" style="0" width="7"/>
    <col collapsed="false" customWidth="true" hidden="false" outlineLevel="0" max="1346" min="1346" style="0" width="7.56"/>
    <col collapsed="false" customWidth="true" hidden="false" outlineLevel="0" max="1347" min="1347" style="0" width="7.44"/>
    <col collapsed="false" customWidth="true" hidden="false" outlineLevel="0" max="1348" min="1348" style="0" width="11.67"/>
    <col collapsed="false" customWidth="true" hidden="false" outlineLevel="0" max="1349" min="1349" style="0" width="10.11"/>
    <col collapsed="false" customWidth="true" hidden="false" outlineLevel="0" max="1350" min="1350" style="0" width="11.89"/>
    <col collapsed="false" customWidth="true" hidden="false" outlineLevel="0" max="1351" min="1351" style="0" width="11.56"/>
    <col collapsed="false" customWidth="true" hidden="false" outlineLevel="0" max="1352" min="1352" style="0" width="12.88"/>
    <col collapsed="false" customWidth="true" hidden="false" outlineLevel="0" max="1353" min="1353" style="0" width="10.56"/>
    <col collapsed="false" customWidth="true" hidden="false" outlineLevel="0" max="1355" min="1354" style="0" width="10.11"/>
    <col collapsed="false" customWidth="true" hidden="false" outlineLevel="0" max="1356" min="1356" style="0" width="13.11"/>
    <col collapsed="false" customWidth="true" hidden="false" outlineLevel="0" max="1357" min="1357" style="0" width="11.11"/>
    <col collapsed="false" customWidth="true" hidden="false" outlineLevel="0" max="1358" min="1358" style="0" width="19.56"/>
    <col collapsed="false" customWidth="true" hidden="false" outlineLevel="0" max="1359" min="1359" style="0" width="13.11"/>
    <col collapsed="false" customWidth="true" hidden="false" outlineLevel="0" max="1360" min="1360" style="0" width="12.33"/>
    <col collapsed="false" customWidth="true" hidden="false" outlineLevel="0" max="1361" min="1361" style="0" width="15.33"/>
    <col collapsed="false" customWidth="true" hidden="false" outlineLevel="0" max="1363" min="1362" style="0" width="10.11"/>
    <col collapsed="false" customWidth="true" hidden="false" outlineLevel="0" max="1364" min="1364" style="0" width="22.44"/>
    <col collapsed="false" customWidth="true" hidden="false" outlineLevel="0" max="1368" min="1365" style="0" width="25"/>
    <col collapsed="false" customWidth="true" hidden="false" outlineLevel="0" max="1369" min="1369" style="0" width="28.67"/>
    <col collapsed="false" customWidth="true" hidden="false" outlineLevel="0" max="1390" min="1370" style="0" width="25"/>
    <col collapsed="false" customWidth="true" hidden="false" outlineLevel="0" max="1391" min="1391" style="0" width="15.56"/>
    <col collapsed="false" customWidth="true" hidden="false" outlineLevel="0" max="1395" min="1392" style="0" width="11.67"/>
    <col collapsed="false" customWidth="true" hidden="false" outlineLevel="0" max="1396" min="1396" style="0" width="12.33"/>
    <col collapsed="false" customWidth="true" hidden="false" outlineLevel="0" max="1397" min="1397" style="0" width="11.67"/>
    <col collapsed="false" customWidth="true" hidden="false" outlineLevel="0" max="1398" min="1398" style="0" width="20.66"/>
    <col collapsed="false" customWidth="true" hidden="false" outlineLevel="0" max="1402" min="1402" style="0" width="9.88"/>
    <col collapsed="false" customWidth="true" hidden="false" outlineLevel="0" max="1403" min="1403" style="0" width="17.44"/>
    <col collapsed="false" customWidth="true" hidden="false" outlineLevel="0" max="1404" min="1404" style="0" width="11.67"/>
    <col collapsed="false" customWidth="true" hidden="false" outlineLevel="0" max="1406" min="1405" style="0" width="11.11"/>
    <col collapsed="false" customWidth="true" hidden="false" outlineLevel="0" max="1407" min="1407" style="0" width="11.44"/>
    <col collapsed="false" customWidth="true" hidden="false" outlineLevel="0" max="1408" min="1408" style="0" width="11.11"/>
    <col collapsed="false" customWidth="true" hidden="false" outlineLevel="0" max="1409" min="1409" style="0" width="26.67"/>
    <col collapsed="false" customWidth="true" hidden="false" outlineLevel="0" max="1413" min="1410" style="0" width="11.11"/>
    <col collapsed="false" customWidth="true" hidden="false" outlineLevel="0" max="1414" min="1414" style="0" width="13.11"/>
    <col collapsed="false" customWidth="true" hidden="false" outlineLevel="0" max="1416" min="1415" style="0" width="11.11"/>
    <col collapsed="false" customWidth="true" hidden="false" outlineLevel="0" max="1417" min="1417" style="0" width="11.89"/>
    <col collapsed="false" customWidth="true" hidden="false" outlineLevel="0" max="1418" min="1418" style="0" width="19.11"/>
    <col collapsed="false" customWidth="true" hidden="false" outlineLevel="0" max="1419" min="1419" style="0" width="17.44"/>
    <col collapsed="false" customWidth="true" hidden="false" outlineLevel="0" max="1420" min="1420" style="0" width="27.88"/>
    <col collapsed="false" customWidth="true" hidden="false" outlineLevel="0" max="1421" min="1421" style="0" width="34.11"/>
    <col collapsed="false" customWidth="true" hidden="false" outlineLevel="0" max="1430" min="1422" style="0" width="17.44"/>
    <col collapsed="false" customWidth="true" hidden="false" outlineLevel="0" max="1432" min="1431" style="0" width="16"/>
    <col collapsed="false" customWidth="true" hidden="false" outlineLevel="0" max="1433" min="1433" style="0" width="23.67"/>
    <col collapsed="false" customWidth="true" hidden="false" outlineLevel="0" max="1444" min="1434" style="0" width="16"/>
    <col collapsed="false" customWidth="true" hidden="false" outlineLevel="0" max="1445" min="1445" style="0" width="21"/>
    <col collapsed="false" customWidth="true" hidden="false" outlineLevel="0" max="1449" min="1446" style="0" width="16"/>
    <col collapsed="false" customWidth="true" hidden="false" outlineLevel="0" max="1450" min="1450" style="0" width="16.89"/>
    <col collapsed="false" customWidth="true" hidden="false" outlineLevel="0" max="1451" min="1451" style="0" width="18.34"/>
    <col collapsed="false" customWidth="true" hidden="false" outlineLevel="0" max="1455" min="1452" style="0" width="16.89"/>
    <col collapsed="false" customWidth="true" hidden="false" outlineLevel="0" max="1456" min="1456" style="0" width="32"/>
    <col collapsed="false" customWidth="true" hidden="false" outlineLevel="0" max="1459" min="1457" style="0" width="16.89"/>
    <col collapsed="false" customWidth="true" hidden="false" outlineLevel="0" max="1460" min="1460" style="0" width="19.11"/>
    <col collapsed="false" customWidth="true" hidden="false" outlineLevel="0" max="1461" min="1461" style="0" width="19.44"/>
    <col collapsed="false" customWidth="true" hidden="false" outlineLevel="0" max="1462" min="1462" style="0" width="36"/>
    <col collapsed="false" customWidth="true" hidden="false" outlineLevel="0" max="1463" min="1463" style="0" width="9.67"/>
    <col collapsed="false" customWidth="true" hidden="false" outlineLevel="0" max="1464" min="1464" style="0" width="13.56"/>
    <col collapsed="false" customWidth="true" hidden="false" outlineLevel="0" max="1465" min="1465" style="0" width="21.88"/>
    <col collapsed="false" customWidth="true" hidden="false" outlineLevel="0" max="1466" min="1466" style="0" width="6.67"/>
    <col collapsed="false" customWidth="true" hidden="false" outlineLevel="0" max="1467" min="1467" style="0" width="5.56"/>
    <col collapsed="false" customWidth="true" hidden="false" outlineLevel="0" max="1468" min="1468" style="0" width="11.44"/>
    <col collapsed="false" customWidth="true" hidden="false" outlineLevel="0" max="1469" min="1469" style="0" width="14.67"/>
    <col collapsed="false" customWidth="true" hidden="false" outlineLevel="0" max="1470" min="1470" style="0" width="6.56"/>
    <col collapsed="false" customWidth="true" hidden="false" outlineLevel="0" max="1471" min="1471" style="0" width="9.67"/>
    <col collapsed="false" customWidth="true" hidden="false" outlineLevel="0" max="1472" min="1472" style="0" width="34.44"/>
    <col collapsed="false" customWidth="true" hidden="false" outlineLevel="0" max="1473" min="1473" style="0" width="13.67"/>
    <col collapsed="false" customWidth="true" hidden="false" outlineLevel="0" max="1474" min="1474" style="0" width="8.56"/>
    <col collapsed="false" customWidth="true" hidden="false" outlineLevel="0" max="1475" min="1475" style="0" width="5.66"/>
    <col collapsed="false" customWidth="true" hidden="false" outlineLevel="0" max="1476" min="1476" style="0" width="8.34"/>
    <col collapsed="false" customWidth="true" hidden="false" outlineLevel="0" max="1477" min="1477" style="0" width="5.44"/>
    <col collapsed="false" customWidth="true" hidden="false" outlineLevel="0" max="1478" min="1478" style="0" width="8.56"/>
    <col collapsed="false" customWidth="true" hidden="false" outlineLevel="0" max="1479" min="1479" style="0" width="6.56"/>
    <col collapsed="false" customWidth="true" hidden="false" outlineLevel="0" max="1493" min="1481" style="0" width="19.33"/>
    <col collapsed="false" customWidth="true" hidden="false" outlineLevel="0" max="1494" min="1494" style="0" width="28"/>
    <col collapsed="false" customWidth="true" hidden="false" outlineLevel="0" max="1495" min="1495" style="0" width="19.33"/>
    <col collapsed="false" customWidth="true" hidden="false" outlineLevel="0" max="1496" min="1496" style="0" width="23.44"/>
    <col collapsed="false" customWidth="true" hidden="false" outlineLevel="0" max="1498" min="1497" style="0" width="19.33"/>
    <col collapsed="false" customWidth="true" hidden="false" outlineLevel="0" max="1499" min="1499" style="0" width="21.56"/>
    <col collapsed="false" customWidth="true" hidden="false" outlineLevel="0" max="1501" min="1500" style="0" width="19.33"/>
    <col collapsed="false" customWidth="true" hidden="false" outlineLevel="0" max="1508" min="1502" style="0" width="16.56"/>
    <col collapsed="false" customWidth="true" hidden="false" outlineLevel="0" max="1509" min="1509" style="0" width="24"/>
    <col collapsed="false" customWidth="true" hidden="false" outlineLevel="0" max="1520" min="1510" style="0" width="16.56"/>
    <col collapsed="false" customWidth="true" hidden="false" outlineLevel="0" max="1521" min="1521" style="0" width="7.67"/>
    <col collapsed="false" customWidth="true" hidden="false" outlineLevel="0" max="1522" min="1522" style="0" width="9"/>
    <col collapsed="false" customWidth="true" hidden="false" outlineLevel="0" max="1523" min="1523" style="0" width="9.88"/>
    <col collapsed="false" customWidth="true" hidden="false" outlineLevel="0" max="1524" min="1524" style="0" width="7.67"/>
    <col collapsed="false" customWidth="true" hidden="false" outlineLevel="0" max="1525" min="1525" style="0" width="23.11"/>
    <col collapsed="false" customWidth="true" hidden="false" outlineLevel="0" max="1526" min="1526" style="0" width="12.88"/>
    <col collapsed="false" customWidth="true" hidden="false" outlineLevel="0" max="1527" min="1527" style="0" width="8.56"/>
    <col collapsed="false" customWidth="true" hidden="false" outlineLevel="0" max="1528" min="1528" style="0" width="7.67"/>
    <col collapsed="false" customWidth="true" hidden="false" outlineLevel="0" max="1529" min="1529" style="0" width="11.33"/>
    <col collapsed="false" customWidth="true" hidden="false" outlineLevel="0" max="1530" min="1530" style="0" width="10.56"/>
    <col collapsed="false" customWidth="true" hidden="false" outlineLevel="0" max="1533" min="1532" style="0" width="7.67"/>
    <col collapsed="false" customWidth="true" hidden="false" outlineLevel="0" max="1534" min="1534" style="0" width="14.44"/>
    <col collapsed="false" customWidth="true" hidden="false" outlineLevel="0" max="1535" min="1535" style="0" width="9.33"/>
    <col collapsed="false" customWidth="true" hidden="false" outlineLevel="0" max="1536" min="1536" style="0" width="12.67"/>
    <col collapsed="false" customWidth="true" hidden="false" outlineLevel="0" max="1537" min="1537" style="0" width="15.11"/>
    <col collapsed="false" customWidth="true" hidden="false" outlineLevel="0" max="1538" min="1538" style="0" width="9.44"/>
    <col collapsed="false" customWidth="true" hidden="false" outlineLevel="0" max="1540" min="1539" style="0" width="11.11"/>
    <col collapsed="false" customWidth="true" hidden="false" outlineLevel="0" max="1541" min="1541" style="0" width="32.44"/>
    <col collapsed="false" customWidth="true" hidden="false" outlineLevel="0" max="1542" min="1542" style="0" width="38.88"/>
    <col collapsed="false" customWidth="true" hidden="false" outlineLevel="0" max="1546" min="1543" style="0" width="11.11"/>
    <col collapsed="false" customWidth="true" hidden="false" outlineLevel="0" max="1547" min="1547" style="0" width="13.34"/>
    <col collapsed="false" customWidth="true" hidden="false" outlineLevel="0" max="1548" min="1548" style="0" width="11.11"/>
    <col collapsed="false" customWidth="true" hidden="false" outlineLevel="0" max="1549" min="1549" style="0" width="15.33"/>
    <col collapsed="false" customWidth="true" hidden="false" outlineLevel="0" max="1550" min="1550" style="0" width="10.33"/>
    <col collapsed="false" customWidth="true" hidden="false" outlineLevel="0" max="1551" min="1551" style="0" width="11.33"/>
    <col collapsed="false" customWidth="true" hidden="false" outlineLevel="0" max="1552" min="1552" style="0" width="12.33"/>
    <col collapsed="false" customWidth="true" hidden="false" outlineLevel="0" max="1553" min="1553" style="0" width="11.89"/>
    <col collapsed="false" customWidth="true" hidden="false" outlineLevel="0" max="1554" min="1554" style="0" width="12"/>
    <col collapsed="false" customWidth="true" hidden="false" outlineLevel="0" max="1555" min="1555" style="0" width="10.44"/>
    <col collapsed="false" customWidth="true" hidden="false" outlineLevel="0" max="1556" min="1556" style="0" width="15.56"/>
    <col collapsed="false" customWidth="true" hidden="false" outlineLevel="0" max="1557" min="1557" style="0" width="10.33"/>
    <col collapsed="false" customWidth="true" hidden="false" outlineLevel="0" max="1558" min="1558" style="0" width="13.88"/>
    <col collapsed="false" customWidth="true" hidden="false" outlineLevel="0" max="1559" min="1559" style="0" width="10.66"/>
    <col collapsed="false" customWidth="true" hidden="false" outlineLevel="0" max="1560" min="1560" style="0" width="15.88"/>
    <col collapsed="false" customWidth="true" hidden="false" outlineLevel="0" max="1561" min="1561" style="0" width="13.34"/>
    <col collapsed="false" customWidth="true" hidden="false" outlineLevel="0" max="1562" min="1562" style="0" width="12"/>
    <col collapsed="false" customWidth="true" hidden="false" outlineLevel="0" max="1563" min="1563" style="0" width="10.33"/>
    <col collapsed="false" customWidth="true" hidden="false" outlineLevel="0" max="1564" min="1564" style="0" width="27"/>
    <col collapsed="false" customWidth="true" hidden="false" outlineLevel="0" max="1590" min="1565" style="0" width="23.33"/>
    <col collapsed="false" customWidth="true" hidden="false" outlineLevel="0" max="1606" min="1591" style="0" width="20.56"/>
    <col collapsed="false" customWidth="true" hidden="false" outlineLevel="0" max="1607" min="1607" style="0" width="23.11"/>
    <col collapsed="false" customWidth="true" hidden="false" outlineLevel="0" max="1608" min="1608" style="0" width="20.56"/>
    <col collapsed="false" customWidth="true" hidden="false" outlineLevel="0" max="1609" min="1609" style="0" width="28.33"/>
    <col collapsed="false" customWidth="true" hidden="false" outlineLevel="0" max="1611" min="1610" style="0" width="20.56"/>
    <col collapsed="false" customWidth="true" hidden="false" outlineLevel="0" max="1612" min="1612" style="0" width="33.88"/>
    <col collapsed="false" customWidth="true" hidden="false" outlineLevel="0" max="1618" min="1613" style="0" width="20.56"/>
    <col collapsed="false" customWidth="true" hidden="false" outlineLevel="0" max="1634" min="1619" style="0" width="21.11"/>
  </cols>
  <sheetData>
    <row r="1" s="4" customFormat="true" ht="14.25" hidden="false" customHeight="false" outlineLevel="0" collapsed="false">
      <c r="A1" s="25" t="s">
        <v>217</v>
      </c>
      <c r="B1" s="25" t="s">
        <v>218</v>
      </c>
      <c r="C1" s="25" t="s">
        <v>96</v>
      </c>
      <c r="D1" s="25" t="s">
        <v>219</v>
      </c>
      <c r="E1" s="26" t="s">
        <v>220</v>
      </c>
      <c r="F1" s="25" t="s">
        <v>221</v>
      </c>
      <c r="G1" s="25" t="s">
        <v>222</v>
      </c>
      <c r="H1" s="25" t="s">
        <v>223</v>
      </c>
      <c r="I1" s="25" t="s">
        <v>224</v>
      </c>
      <c r="J1" s="25" t="s">
        <v>225</v>
      </c>
      <c r="K1" s="25" t="s">
        <v>226</v>
      </c>
      <c r="L1" s="25" t="s">
        <v>227</v>
      </c>
      <c r="M1" s="25" t="s">
        <v>228</v>
      </c>
      <c r="N1" s="25" t="s">
        <v>229</v>
      </c>
      <c r="O1" s="27" t="s">
        <v>230</v>
      </c>
      <c r="P1" s="25" t="s">
        <v>231</v>
      </c>
      <c r="Q1" s="25" t="s">
        <v>232</v>
      </c>
      <c r="R1" s="25" t="s">
        <v>233</v>
      </c>
      <c r="S1" s="25" t="s">
        <v>234</v>
      </c>
      <c r="T1" s="25" t="s">
        <v>235</v>
      </c>
      <c r="U1" s="27" t="s">
        <v>236</v>
      </c>
      <c r="V1" s="25" t="s">
        <v>237</v>
      </c>
      <c r="W1" s="25" t="s">
        <v>238</v>
      </c>
      <c r="X1" s="25" t="s">
        <v>239</v>
      </c>
      <c r="Y1" s="25" t="s">
        <v>240</v>
      </c>
      <c r="Z1" s="25" t="s">
        <v>241</v>
      </c>
      <c r="AA1" s="25" t="s">
        <v>242</v>
      </c>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c r="IW1" s="25"/>
      <c r="IX1" s="25"/>
      <c r="IY1" s="25"/>
      <c r="IZ1" s="25"/>
      <c r="JA1" s="25"/>
      <c r="JB1" s="25"/>
      <c r="JC1" s="25"/>
      <c r="JD1" s="25"/>
      <c r="JE1" s="25"/>
      <c r="JF1" s="25"/>
      <c r="JG1" s="25"/>
      <c r="JH1" s="25"/>
      <c r="JI1" s="25"/>
      <c r="JJ1" s="25"/>
      <c r="JK1" s="25"/>
      <c r="JL1" s="25"/>
      <c r="JM1" s="25"/>
      <c r="JN1" s="25"/>
      <c r="JO1" s="25"/>
      <c r="JP1" s="25"/>
      <c r="JQ1" s="25"/>
      <c r="JR1" s="25"/>
      <c r="JS1" s="25"/>
      <c r="JT1" s="25"/>
      <c r="JU1" s="25"/>
      <c r="JV1" s="25"/>
      <c r="JW1" s="25"/>
      <c r="JX1" s="25"/>
      <c r="JY1" s="25"/>
      <c r="JZ1" s="25"/>
      <c r="KA1" s="25"/>
      <c r="KB1" s="25"/>
      <c r="KC1" s="25"/>
      <c r="KD1" s="25"/>
      <c r="KE1" s="25"/>
      <c r="KF1" s="25"/>
      <c r="KG1" s="25"/>
      <c r="KH1" s="25"/>
      <c r="KI1" s="25"/>
      <c r="KJ1" s="25"/>
      <c r="KK1" s="25"/>
      <c r="KL1" s="25"/>
      <c r="KM1" s="25"/>
      <c r="KN1" s="25"/>
      <c r="KO1" s="25"/>
      <c r="KP1" s="25"/>
      <c r="KQ1" s="25"/>
      <c r="KR1" s="25"/>
      <c r="KS1" s="25"/>
      <c r="KT1" s="25"/>
      <c r="KU1" s="25"/>
      <c r="KV1" s="25"/>
      <c r="KW1" s="25"/>
      <c r="KX1" s="25"/>
      <c r="KY1" s="25"/>
      <c r="KZ1" s="25"/>
      <c r="LA1" s="25"/>
      <c r="LB1" s="25"/>
      <c r="LC1" s="25"/>
      <c r="LD1" s="25"/>
      <c r="LE1" s="25"/>
      <c r="LF1" s="25"/>
      <c r="LG1" s="25"/>
      <c r="LH1" s="25"/>
      <c r="LI1" s="25"/>
      <c r="LJ1" s="25"/>
      <c r="LK1" s="25"/>
      <c r="LL1" s="25"/>
      <c r="LM1" s="25"/>
      <c r="LN1" s="25"/>
      <c r="LO1" s="25"/>
      <c r="LP1" s="25"/>
      <c r="LQ1" s="25"/>
      <c r="LR1" s="25"/>
      <c r="LS1" s="25"/>
      <c r="LT1" s="25"/>
      <c r="LU1" s="25"/>
      <c r="LV1" s="25"/>
      <c r="LW1" s="25"/>
      <c r="LX1" s="25"/>
      <c r="LY1" s="25"/>
      <c r="LZ1" s="25"/>
      <c r="MA1" s="25"/>
      <c r="MB1" s="25"/>
      <c r="MC1" s="25"/>
      <c r="MD1" s="25"/>
      <c r="ME1" s="25"/>
      <c r="MF1" s="25"/>
      <c r="MG1" s="25"/>
      <c r="MH1" s="25"/>
      <c r="MI1" s="25"/>
      <c r="MJ1" s="25"/>
      <c r="MK1" s="25"/>
      <c r="ML1" s="25"/>
      <c r="MM1" s="25"/>
      <c r="MN1" s="25"/>
      <c r="MO1" s="25"/>
      <c r="MP1" s="25"/>
      <c r="MQ1" s="25"/>
      <c r="MR1" s="25"/>
      <c r="MS1" s="25"/>
      <c r="MT1" s="25"/>
      <c r="MU1" s="25"/>
      <c r="MV1" s="25"/>
      <c r="MW1" s="25"/>
      <c r="MX1" s="25"/>
      <c r="MY1" s="25"/>
      <c r="MZ1" s="25"/>
      <c r="NA1" s="25"/>
      <c r="NB1" s="25"/>
      <c r="NC1" s="25"/>
      <c r="ND1" s="25"/>
      <c r="NE1" s="25"/>
      <c r="NF1" s="25"/>
      <c r="NG1" s="25"/>
      <c r="NH1" s="25"/>
      <c r="NI1" s="25"/>
      <c r="NJ1" s="25"/>
      <c r="NK1" s="25"/>
      <c r="NL1" s="25"/>
      <c r="NM1" s="25"/>
      <c r="NN1" s="25"/>
      <c r="NO1" s="25"/>
      <c r="NP1" s="25"/>
      <c r="NQ1" s="25"/>
      <c r="NR1" s="25"/>
      <c r="NS1" s="25"/>
      <c r="NT1" s="25"/>
      <c r="NU1" s="25"/>
      <c r="NV1" s="25"/>
      <c r="NW1" s="25"/>
      <c r="NX1" s="25"/>
      <c r="NY1" s="25"/>
      <c r="NZ1" s="25"/>
      <c r="OA1" s="25"/>
      <c r="OB1" s="25"/>
      <c r="OC1" s="25"/>
      <c r="OD1" s="25"/>
      <c r="OE1" s="25"/>
      <c r="OF1" s="25"/>
      <c r="OG1" s="25"/>
      <c r="OH1" s="25"/>
      <c r="OI1" s="25"/>
      <c r="OJ1" s="25"/>
      <c r="OK1" s="25"/>
      <c r="OL1" s="25"/>
      <c r="OM1" s="25"/>
      <c r="ON1" s="25"/>
      <c r="OO1" s="25"/>
      <c r="OP1" s="25"/>
      <c r="OQ1" s="25"/>
      <c r="OR1" s="25"/>
      <c r="OS1" s="25"/>
      <c r="OT1" s="25"/>
      <c r="OU1" s="25"/>
      <c r="OV1" s="25"/>
      <c r="OW1" s="25"/>
      <c r="OX1" s="25"/>
      <c r="OY1" s="25"/>
      <c r="OZ1" s="25"/>
      <c r="PA1" s="25"/>
      <c r="PB1" s="25"/>
      <c r="PC1" s="25"/>
      <c r="PD1" s="25"/>
      <c r="PE1" s="25"/>
      <c r="PF1" s="25"/>
      <c r="PG1" s="25"/>
      <c r="PH1" s="25"/>
      <c r="PI1" s="25"/>
      <c r="PJ1" s="25"/>
      <c r="PK1" s="25"/>
      <c r="PL1" s="25"/>
      <c r="PM1" s="25"/>
      <c r="PN1" s="25"/>
      <c r="PO1" s="25"/>
      <c r="PP1" s="25"/>
      <c r="PQ1" s="25"/>
      <c r="PR1" s="25"/>
      <c r="PS1" s="25"/>
      <c r="PT1" s="25"/>
      <c r="PU1" s="25"/>
      <c r="PV1" s="25"/>
      <c r="PW1" s="25"/>
      <c r="PX1" s="25"/>
      <c r="PY1" s="25"/>
      <c r="PZ1" s="25"/>
      <c r="QA1" s="25"/>
      <c r="QB1" s="25"/>
      <c r="QC1" s="25"/>
      <c r="QD1" s="25"/>
      <c r="QE1" s="25"/>
      <c r="QF1" s="25"/>
      <c r="QG1" s="25"/>
      <c r="QH1" s="25"/>
      <c r="QI1" s="25"/>
      <c r="QJ1" s="25"/>
      <c r="QK1" s="25"/>
      <c r="QL1" s="25"/>
      <c r="QM1" s="25"/>
      <c r="QN1" s="25"/>
      <c r="QO1" s="25"/>
      <c r="QP1" s="25"/>
      <c r="QQ1" s="25"/>
      <c r="QR1" s="25"/>
      <c r="QS1" s="25"/>
      <c r="QT1" s="25"/>
      <c r="QU1" s="25"/>
      <c r="QV1" s="25"/>
      <c r="QW1" s="25"/>
      <c r="QX1" s="25"/>
      <c r="QY1" s="25"/>
      <c r="QZ1" s="25"/>
      <c r="RA1" s="25"/>
      <c r="RB1" s="25"/>
      <c r="RC1" s="25"/>
      <c r="RD1" s="25"/>
      <c r="RE1" s="25"/>
      <c r="RF1" s="25"/>
      <c r="RG1" s="25"/>
      <c r="RH1" s="25"/>
      <c r="RI1" s="25"/>
      <c r="RJ1" s="25"/>
      <c r="RK1" s="25"/>
      <c r="RL1" s="25"/>
      <c r="RM1" s="25"/>
      <c r="RN1" s="25"/>
      <c r="RO1" s="25"/>
      <c r="RP1" s="25"/>
      <c r="RQ1" s="25"/>
      <c r="RR1" s="25"/>
      <c r="RS1" s="25"/>
      <c r="RT1" s="25"/>
      <c r="RU1" s="25"/>
      <c r="RV1" s="25"/>
      <c r="RW1" s="25"/>
      <c r="RX1" s="25"/>
      <c r="RY1" s="25"/>
      <c r="RZ1" s="25"/>
      <c r="SA1" s="25"/>
      <c r="SB1" s="25"/>
      <c r="SC1" s="25"/>
      <c r="SD1" s="25"/>
      <c r="SE1" s="25"/>
      <c r="SF1" s="25"/>
      <c r="SG1" s="25"/>
    </row>
    <row r="2" s="4" customFormat="true" ht="14.25" hidden="false" customHeight="false" outlineLevel="0" collapsed="false">
      <c r="A2" s="25" t="s">
        <v>243</v>
      </c>
      <c r="B2" s="25" t="s">
        <v>242</v>
      </c>
      <c r="C2" s="25" t="s">
        <v>242</v>
      </c>
      <c r="D2" s="25" t="s">
        <v>218</v>
      </c>
      <c r="E2" s="25" t="s">
        <v>218</v>
      </c>
      <c r="F2" s="25" t="s">
        <v>96</v>
      </c>
      <c r="G2" s="25" t="s">
        <v>96</v>
      </c>
      <c r="H2" s="25" t="s">
        <v>96</v>
      </c>
      <c r="I2" s="25" t="s">
        <v>96</v>
      </c>
      <c r="J2" s="25" t="s">
        <v>96</v>
      </c>
      <c r="K2" s="25" t="s">
        <v>96</v>
      </c>
      <c r="L2" s="25" t="s">
        <v>96</v>
      </c>
      <c r="M2" s="25" t="s">
        <v>96</v>
      </c>
      <c r="N2" s="25" t="s">
        <v>96</v>
      </c>
      <c r="O2" s="25" t="s">
        <v>219</v>
      </c>
      <c r="P2" s="25" t="s">
        <v>219</v>
      </c>
      <c r="Q2" s="25" t="s">
        <v>219</v>
      </c>
      <c r="R2" s="26" t="s">
        <v>220</v>
      </c>
      <c r="S2" s="26" t="s">
        <v>220</v>
      </c>
      <c r="T2" s="26" t="s">
        <v>220</v>
      </c>
      <c r="U2" s="26" t="s">
        <v>220</v>
      </c>
      <c r="V2" s="26" t="s">
        <v>220</v>
      </c>
      <c r="W2" s="26" t="s">
        <v>220</v>
      </c>
      <c r="X2" s="26" t="s">
        <v>220</v>
      </c>
      <c r="Y2" s="25" t="s">
        <v>221</v>
      </c>
      <c r="Z2" s="25" t="s">
        <v>221</v>
      </c>
      <c r="AA2" s="25" t="s">
        <v>222</v>
      </c>
      <c r="AB2" s="25" t="s">
        <v>222</v>
      </c>
      <c r="AC2" s="25" t="s">
        <v>222</v>
      </c>
      <c r="AD2" s="25" t="s">
        <v>222</v>
      </c>
      <c r="AE2" s="25" t="s">
        <v>222</v>
      </c>
      <c r="AF2" s="25" t="s">
        <v>222</v>
      </c>
      <c r="AG2" s="25" t="s">
        <v>223</v>
      </c>
      <c r="AH2" s="25" t="s">
        <v>223</v>
      </c>
      <c r="AI2" s="25" t="s">
        <v>223</v>
      </c>
      <c r="AJ2" s="25" t="s">
        <v>223</v>
      </c>
      <c r="AK2" s="25" t="s">
        <v>223</v>
      </c>
      <c r="AL2" s="25" t="s">
        <v>223</v>
      </c>
      <c r="AM2" s="25" t="s">
        <v>223</v>
      </c>
      <c r="AN2" s="25" t="s">
        <v>223</v>
      </c>
      <c r="AO2" s="25" t="s">
        <v>223</v>
      </c>
      <c r="AP2" s="25" t="s">
        <v>223</v>
      </c>
      <c r="AQ2" s="25" t="s">
        <v>223</v>
      </c>
      <c r="AR2" s="25" t="s">
        <v>223</v>
      </c>
      <c r="AS2" s="25" t="s">
        <v>224</v>
      </c>
      <c r="AT2" s="25" t="s">
        <v>224</v>
      </c>
      <c r="AU2" s="25" t="s">
        <v>224</v>
      </c>
      <c r="AV2" s="25" t="s">
        <v>224</v>
      </c>
      <c r="AW2" s="25" t="s">
        <v>224</v>
      </c>
      <c r="AX2" s="25" t="s">
        <v>225</v>
      </c>
      <c r="AY2" s="25" t="s">
        <v>225</v>
      </c>
      <c r="AZ2" s="25" t="s">
        <v>225</v>
      </c>
      <c r="BA2" s="25" t="s">
        <v>225</v>
      </c>
      <c r="BB2" s="25" t="s">
        <v>225</v>
      </c>
      <c r="BC2" s="25" t="s">
        <v>226</v>
      </c>
      <c r="BD2" s="25" t="s">
        <v>226</v>
      </c>
      <c r="BE2" s="25" t="s">
        <v>226</v>
      </c>
      <c r="BF2" s="25" t="s">
        <v>226</v>
      </c>
      <c r="BG2" s="25" t="s">
        <v>226</v>
      </c>
      <c r="BH2" s="25" t="s">
        <v>227</v>
      </c>
      <c r="BI2" s="25" t="s">
        <v>227</v>
      </c>
      <c r="BJ2" s="25" t="s">
        <v>227</v>
      </c>
      <c r="BK2" s="25" t="s">
        <v>227</v>
      </c>
      <c r="BL2" s="25" t="s">
        <v>227</v>
      </c>
      <c r="BM2" s="25" t="s">
        <v>227</v>
      </c>
      <c r="BN2" s="25" t="s">
        <v>227</v>
      </c>
      <c r="BO2" s="25" t="s">
        <v>227</v>
      </c>
      <c r="BP2" s="25" t="s">
        <v>227</v>
      </c>
      <c r="BQ2" s="25" t="s">
        <v>227</v>
      </c>
      <c r="BR2" s="25" t="s">
        <v>227</v>
      </c>
      <c r="BS2" s="25" t="s">
        <v>228</v>
      </c>
      <c r="BT2" s="25" t="s">
        <v>228</v>
      </c>
      <c r="BU2" s="25" t="s">
        <v>228</v>
      </c>
      <c r="BV2" s="25" t="s">
        <v>228</v>
      </c>
      <c r="BW2" s="25" t="s">
        <v>228</v>
      </c>
      <c r="BX2" s="25" t="s">
        <v>228</v>
      </c>
      <c r="BY2" s="25" t="s">
        <v>228</v>
      </c>
      <c r="BZ2" s="25" t="s">
        <v>228</v>
      </c>
      <c r="CA2" s="25" t="s">
        <v>228</v>
      </c>
      <c r="CB2" s="25" t="s">
        <v>229</v>
      </c>
      <c r="CC2" s="25" t="s">
        <v>229</v>
      </c>
      <c r="CD2" s="25" t="s">
        <v>229</v>
      </c>
      <c r="CE2" s="25" t="s">
        <v>229</v>
      </c>
      <c r="CF2" s="25" t="s">
        <v>229</v>
      </c>
      <c r="CG2" s="25" t="s">
        <v>229</v>
      </c>
      <c r="CH2" s="25" t="s">
        <v>229</v>
      </c>
      <c r="CI2" s="25" t="s">
        <v>229</v>
      </c>
      <c r="CJ2" s="25" t="s">
        <v>229</v>
      </c>
      <c r="CK2" s="25" t="s">
        <v>229</v>
      </c>
      <c r="CL2" s="25" t="s">
        <v>229</v>
      </c>
      <c r="CM2" s="27" t="s">
        <v>230</v>
      </c>
      <c r="CN2" s="27" t="s">
        <v>230</v>
      </c>
      <c r="CO2" s="25" t="s">
        <v>231</v>
      </c>
      <c r="CP2" s="25" t="s">
        <v>231</v>
      </c>
      <c r="CQ2" s="25" t="s">
        <v>231</v>
      </c>
      <c r="CR2" s="25" t="s">
        <v>231</v>
      </c>
      <c r="CS2" s="25" t="s">
        <v>231</v>
      </c>
      <c r="CT2" s="25" t="s">
        <v>231</v>
      </c>
      <c r="CU2" s="25" t="s">
        <v>231</v>
      </c>
      <c r="CV2" s="25" t="s">
        <v>231</v>
      </c>
      <c r="CW2" s="25" t="s">
        <v>231</v>
      </c>
      <c r="CX2" s="25" t="s">
        <v>231</v>
      </c>
      <c r="CY2" s="25" t="s">
        <v>231</v>
      </c>
      <c r="CZ2" s="25" t="s">
        <v>231</v>
      </c>
      <c r="DA2" s="25" t="s">
        <v>231</v>
      </c>
      <c r="DB2" s="25" t="s">
        <v>231</v>
      </c>
      <c r="DC2" s="25" t="s">
        <v>231</v>
      </c>
      <c r="DD2" s="25" t="s">
        <v>231</v>
      </c>
      <c r="DE2" s="25" t="s">
        <v>231</v>
      </c>
      <c r="DF2" s="25" t="s">
        <v>231</v>
      </c>
      <c r="DG2" s="25" t="s">
        <v>231</v>
      </c>
      <c r="DH2" s="25" t="s">
        <v>231</v>
      </c>
      <c r="DI2" s="25" t="s">
        <v>231</v>
      </c>
      <c r="DJ2" s="25" t="s">
        <v>232</v>
      </c>
      <c r="DK2" s="25" t="s">
        <v>232</v>
      </c>
      <c r="DL2" s="25" t="s">
        <v>232</v>
      </c>
      <c r="DM2" s="25" t="s">
        <v>232</v>
      </c>
      <c r="DN2" s="25" t="s">
        <v>232</v>
      </c>
      <c r="DO2" s="25" t="s">
        <v>232</v>
      </c>
      <c r="DP2" s="25" t="s">
        <v>232</v>
      </c>
      <c r="DQ2" s="25" t="s">
        <v>233</v>
      </c>
      <c r="DR2" s="25" t="s">
        <v>233</v>
      </c>
      <c r="DS2" s="25" t="s">
        <v>233</v>
      </c>
      <c r="DT2" s="25" t="s">
        <v>233</v>
      </c>
      <c r="DU2" s="25" t="s">
        <v>233</v>
      </c>
      <c r="DV2" s="25" t="s">
        <v>233</v>
      </c>
      <c r="DW2" s="25" t="s">
        <v>233</v>
      </c>
      <c r="DX2" s="25" t="s">
        <v>233</v>
      </c>
      <c r="DY2" s="25" t="s">
        <v>234</v>
      </c>
      <c r="DZ2" s="25" t="s">
        <v>234</v>
      </c>
      <c r="EA2" s="25" t="s">
        <v>234</v>
      </c>
      <c r="EB2" s="25" t="s">
        <v>234</v>
      </c>
      <c r="EC2" s="25" t="s">
        <v>235</v>
      </c>
      <c r="ED2" s="25" t="s">
        <v>235</v>
      </c>
      <c r="EE2" s="25" t="s">
        <v>235</v>
      </c>
      <c r="EF2" s="25" t="s">
        <v>235</v>
      </c>
      <c r="EG2" s="25" t="s">
        <v>235</v>
      </c>
      <c r="EH2" s="25" t="s">
        <v>235</v>
      </c>
      <c r="EI2" s="27" t="s">
        <v>236</v>
      </c>
      <c r="EJ2" s="27" t="s">
        <v>236</v>
      </c>
      <c r="EK2" s="27" t="s">
        <v>236</v>
      </c>
      <c r="EL2" s="27" t="s">
        <v>236</v>
      </c>
      <c r="EM2" s="27" t="s">
        <v>236</v>
      </c>
      <c r="EN2" s="27" t="s">
        <v>236</v>
      </c>
      <c r="EO2" s="27" t="s">
        <v>236</v>
      </c>
      <c r="EP2" s="27" t="s">
        <v>236</v>
      </c>
      <c r="EQ2" s="25" t="s">
        <v>237</v>
      </c>
      <c r="ER2" s="25" t="s">
        <v>237</v>
      </c>
      <c r="ES2" s="25" t="s">
        <v>238</v>
      </c>
      <c r="ET2" s="25" t="s">
        <v>238</v>
      </c>
      <c r="EU2" s="25" t="s">
        <v>238</v>
      </c>
      <c r="EV2" s="25" t="s">
        <v>238</v>
      </c>
      <c r="EW2" s="25" t="s">
        <v>238</v>
      </c>
      <c r="EX2" s="25" t="s">
        <v>238</v>
      </c>
      <c r="EY2" s="25" t="s">
        <v>238</v>
      </c>
      <c r="EZ2" s="25" t="s">
        <v>239</v>
      </c>
      <c r="FA2" s="25" t="s">
        <v>239</v>
      </c>
      <c r="FB2" s="25" t="s">
        <v>240</v>
      </c>
      <c r="FC2" s="25" t="s">
        <v>240</v>
      </c>
      <c r="FD2" s="25" t="s">
        <v>241</v>
      </c>
      <c r="FE2" s="25" t="s">
        <v>241</v>
      </c>
      <c r="FF2" s="25" t="s">
        <v>241</v>
      </c>
      <c r="FG2" s="25" t="s">
        <v>241</v>
      </c>
      <c r="FH2" s="25" t="s">
        <v>241</v>
      </c>
      <c r="FI2" s="25" t="s">
        <v>241</v>
      </c>
      <c r="FJ2" s="25" t="s">
        <v>241</v>
      </c>
      <c r="FK2" s="25" t="s">
        <v>241</v>
      </c>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c r="IW2" s="25"/>
      <c r="IX2" s="25"/>
      <c r="IY2" s="25"/>
      <c r="IZ2" s="25"/>
      <c r="JA2" s="25"/>
      <c r="JB2" s="25"/>
      <c r="JC2" s="25"/>
      <c r="JD2" s="25"/>
      <c r="JE2" s="25"/>
      <c r="JF2" s="25"/>
      <c r="JG2" s="25"/>
      <c r="JH2" s="25"/>
      <c r="JI2" s="25"/>
      <c r="JJ2" s="25"/>
      <c r="JK2" s="25"/>
      <c r="JL2" s="25"/>
      <c r="JM2" s="25"/>
      <c r="JN2" s="25"/>
      <c r="JO2" s="25"/>
      <c r="JP2" s="25"/>
      <c r="JQ2" s="25"/>
      <c r="JR2" s="25"/>
      <c r="JS2" s="25"/>
      <c r="JT2" s="25"/>
      <c r="JU2" s="25"/>
      <c r="JV2" s="25"/>
      <c r="JW2" s="25"/>
      <c r="JX2" s="25"/>
      <c r="JY2" s="25"/>
      <c r="JZ2" s="25"/>
      <c r="KA2" s="25"/>
      <c r="KB2" s="25"/>
      <c r="KC2" s="25"/>
      <c r="KD2" s="25"/>
      <c r="KE2" s="25"/>
      <c r="KF2" s="25"/>
      <c r="KG2" s="25"/>
      <c r="KH2" s="25"/>
      <c r="KI2" s="25"/>
      <c r="KJ2" s="25"/>
      <c r="KK2" s="25"/>
      <c r="KL2" s="25"/>
      <c r="KM2" s="25"/>
      <c r="KN2" s="25"/>
      <c r="KO2" s="25"/>
      <c r="KP2" s="25"/>
      <c r="KQ2" s="25"/>
      <c r="KR2" s="25"/>
      <c r="KS2" s="25"/>
      <c r="KT2" s="25"/>
      <c r="KU2" s="25"/>
      <c r="KV2" s="25"/>
      <c r="KW2" s="25"/>
      <c r="KX2" s="25"/>
      <c r="KY2" s="25"/>
      <c r="KZ2" s="25"/>
      <c r="LA2" s="25"/>
      <c r="LB2" s="25"/>
      <c r="LC2" s="25"/>
      <c r="LD2" s="25"/>
      <c r="LE2" s="25"/>
      <c r="LF2" s="25"/>
      <c r="LG2" s="25"/>
      <c r="LH2" s="25"/>
      <c r="LI2" s="25"/>
      <c r="LJ2" s="25"/>
      <c r="LK2" s="25"/>
      <c r="LL2" s="25"/>
      <c r="LM2" s="25"/>
      <c r="LN2" s="25"/>
      <c r="LO2" s="25"/>
      <c r="LP2" s="25"/>
      <c r="LQ2" s="25"/>
      <c r="LR2" s="25"/>
      <c r="LS2" s="25"/>
      <c r="LT2" s="25"/>
      <c r="LU2" s="25"/>
      <c r="LV2" s="25"/>
      <c r="LW2" s="25"/>
      <c r="LX2" s="25"/>
      <c r="LY2" s="25"/>
      <c r="LZ2" s="25"/>
      <c r="MA2" s="25"/>
      <c r="MB2" s="25"/>
      <c r="MC2" s="25"/>
      <c r="MD2" s="25"/>
      <c r="ME2" s="25"/>
      <c r="MF2" s="25"/>
      <c r="MG2" s="25"/>
      <c r="MH2" s="25"/>
      <c r="MI2" s="25"/>
      <c r="MJ2" s="25"/>
      <c r="MK2" s="25"/>
      <c r="ML2" s="25"/>
      <c r="MM2" s="25"/>
      <c r="MN2" s="25"/>
      <c r="MO2" s="25"/>
      <c r="MP2" s="25"/>
      <c r="MQ2" s="25"/>
      <c r="MR2" s="25"/>
      <c r="MS2" s="25"/>
      <c r="MT2" s="25"/>
      <c r="MU2" s="25"/>
      <c r="MV2" s="25"/>
      <c r="MW2" s="25"/>
      <c r="MX2" s="25"/>
      <c r="MY2" s="25"/>
      <c r="MZ2" s="25"/>
      <c r="NA2" s="25"/>
      <c r="NB2" s="25"/>
      <c r="NC2" s="25"/>
      <c r="ND2" s="25"/>
      <c r="NE2" s="25"/>
      <c r="NF2" s="25"/>
      <c r="NG2" s="25"/>
      <c r="NH2" s="25"/>
      <c r="NI2" s="25"/>
      <c r="NJ2" s="25"/>
      <c r="NK2" s="25"/>
      <c r="NL2" s="25"/>
      <c r="NM2" s="25"/>
      <c r="NN2" s="25"/>
      <c r="NO2" s="25"/>
      <c r="NP2" s="25"/>
      <c r="NQ2" s="25"/>
      <c r="NR2" s="25"/>
      <c r="NS2" s="25"/>
      <c r="NT2" s="25"/>
      <c r="NU2" s="25"/>
      <c r="NV2" s="25"/>
      <c r="NW2" s="25"/>
      <c r="NX2" s="25"/>
      <c r="NY2" s="25"/>
      <c r="NZ2" s="25"/>
      <c r="OA2" s="25"/>
      <c r="OB2" s="25"/>
      <c r="OC2" s="25"/>
      <c r="OD2" s="25"/>
      <c r="OE2" s="25"/>
      <c r="OF2" s="25"/>
      <c r="OG2" s="25"/>
      <c r="OH2" s="25"/>
      <c r="OI2" s="25"/>
      <c r="OJ2" s="25"/>
      <c r="OK2" s="25"/>
      <c r="OL2" s="25"/>
      <c r="OM2" s="25"/>
      <c r="ON2" s="25"/>
      <c r="OO2" s="25"/>
      <c r="OP2" s="25"/>
      <c r="OQ2" s="25"/>
      <c r="OR2" s="25"/>
      <c r="OS2" s="25"/>
      <c r="OT2" s="25"/>
      <c r="OU2" s="25"/>
      <c r="OV2" s="25"/>
      <c r="OW2" s="25"/>
      <c r="OX2" s="25"/>
      <c r="OY2" s="25"/>
      <c r="OZ2" s="25"/>
      <c r="PA2" s="25"/>
      <c r="PB2" s="25"/>
      <c r="PC2" s="25"/>
      <c r="PD2" s="25"/>
      <c r="PE2" s="25"/>
      <c r="PF2" s="25"/>
      <c r="PG2" s="25"/>
      <c r="PH2" s="25"/>
      <c r="PI2" s="25"/>
      <c r="PJ2" s="25"/>
      <c r="PK2" s="25"/>
      <c r="PL2" s="25"/>
      <c r="PM2" s="25"/>
      <c r="PN2" s="25"/>
      <c r="PO2" s="25"/>
      <c r="PP2" s="25"/>
      <c r="PQ2" s="25"/>
      <c r="PR2" s="25"/>
      <c r="PS2" s="25"/>
      <c r="PT2" s="25"/>
      <c r="PU2" s="25"/>
      <c r="PV2" s="25"/>
      <c r="PW2" s="25"/>
      <c r="PX2" s="25"/>
      <c r="PY2" s="25"/>
      <c r="PZ2" s="25"/>
      <c r="QA2" s="25"/>
      <c r="QB2" s="25"/>
      <c r="QC2" s="25"/>
      <c r="QD2" s="25"/>
      <c r="QE2" s="25"/>
      <c r="QF2" s="25"/>
      <c r="QG2" s="25"/>
      <c r="QH2" s="25"/>
      <c r="QI2" s="25"/>
      <c r="QJ2" s="25"/>
      <c r="QK2" s="25"/>
      <c r="QL2" s="25"/>
      <c r="QM2" s="25"/>
      <c r="QN2" s="25"/>
      <c r="QO2" s="25"/>
      <c r="QP2" s="25"/>
      <c r="QQ2" s="25"/>
      <c r="QR2" s="25"/>
      <c r="QS2" s="25"/>
      <c r="QT2" s="25"/>
      <c r="QU2" s="25"/>
      <c r="QV2" s="25"/>
      <c r="QW2" s="25"/>
      <c r="QX2" s="25"/>
      <c r="QY2" s="25"/>
      <c r="QZ2" s="25"/>
      <c r="RA2" s="25"/>
      <c r="RB2" s="25"/>
      <c r="RC2" s="25"/>
      <c r="RD2" s="25"/>
      <c r="RE2" s="25"/>
      <c r="RF2" s="25"/>
      <c r="RG2" s="25"/>
      <c r="RH2" s="25"/>
      <c r="RI2" s="25"/>
      <c r="RJ2" s="25"/>
      <c r="RK2" s="25"/>
      <c r="RL2" s="25"/>
      <c r="RM2" s="25"/>
      <c r="RN2" s="25"/>
      <c r="RO2" s="25"/>
      <c r="RP2" s="25"/>
      <c r="RQ2" s="25"/>
      <c r="RR2" s="25"/>
      <c r="RS2" s="25"/>
      <c r="RT2" s="25"/>
      <c r="RU2" s="25"/>
      <c r="RV2" s="25"/>
      <c r="RW2" s="25"/>
      <c r="RX2" s="25"/>
      <c r="RY2" s="25"/>
      <c r="RZ2" s="25"/>
      <c r="SA2" s="25"/>
      <c r="SB2" s="25"/>
      <c r="SC2" s="25"/>
      <c r="SD2" s="25"/>
      <c r="SE2" s="25"/>
      <c r="SF2" s="25"/>
      <c r="SG2" s="25"/>
    </row>
    <row r="3" s="4" customFormat="true" ht="14.25" hidden="false" customHeight="false" outlineLevel="0" collapsed="false">
      <c r="A3" s="25" t="s">
        <v>244</v>
      </c>
      <c r="B3" s="25" t="s">
        <v>245</v>
      </c>
      <c r="C3" s="25" t="s">
        <v>179</v>
      </c>
      <c r="D3" s="25" t="s">
        <v>246</v>
      </c>
      <c r="E3" s="25" t="s">
        <v>179</v>
      </c>
      <c r="F3" s="25" t="s">
        <v>98</v>
      </c>
      <c r="G3" s="25" t="s">
        <v>247</v>
      </c>
      <c r="H3" s="25" t="s">
        <v>248</v>
      </c>
      <c r="I3" s="25" t="s">
        <v>249</v>
      </c>
      <c r="J3" s="25" t="s">
        <v>179</v>
      </c>
      <c r="K3" s="25" t="s">
        <v>250</v>
      </c>
      <c r="L3" s="25" t="s">
        <v>251</v>
      </c>
      <c r="M3" s="25" t="s">
        <v>252</v>
      </c>
      <c r="N3" s="25" t="s">
        <v>253</v>
      </c>
      <c r="O3" s="25" t="s">
        <v>254</v>
      </c>
      <c r="P3" s="25" t="s">
        <v>255</v>
      </c>
      <c r="Q3" s="25" t="s">
        <v>179</v>
      </c>
      <c r="R3" s="25" t="s">
        <v>256</v>
      </c>
      <c r="S3" s="25" t="s">
        <v>257</v>
      </c>
      <c r="T3" s="25" t="s">
        <v>258</v>
      </c>
      <c r="U3" s="25" t="s">
        <v>259</v>
      </c>
      <c r="V3" s="25" t="s">
        <v>260</v>
      </c>
      <c r="W3" s="25" t="s">
        <v>179</v>
      </c>
      <c r="X3" s="25" t="s">
        <v>261</v>
      </c>
      <c r="Y3" s="25" t="s">
        <v>262</v>
      </c>
      <c r="Z3" s="25" t="s">
        <v>179</v>
      </c>
      <c r="AA3" s="25" t="s">
        <v>263</v>
      </c>
      <c r="AB3" s="25" t="s">
        <v>264</v>
      </c>
      <c r="AC3" s="25" t="s">
        <v>265</v>
      </c>
      <c r="AD3" s="25" t="s">
        <v>266</v>
      </c>
      <c r="AE3" s="25" t="s">
        <v>267</v>
      </c>
      <c r="AF3" s="25" t="s">
        <v>179</v>
      </c>
      <c r="AG3" s="25" t="s">
        <v>268</v>
      </c>
      <c r="AH3" s="25" t="s">
        <v>269</v>
      </c>
      <c r="AI3" s="25" t="s">
        <v>270</v>
      </c>
      <c r="AJ3" s="25" t="s">
        <v>271</v>
      </c>
      <c r="AK3" s="25" t="s">
        <v>272</v>
      </c>
      <c r="AL3" s="25" t="s">
        <v>273</v>
      </c>
      <c r="AM3" s="25" t="s">
        <v>274</v>
      </c>
      <c r="AN3" s="25" t="s">
        <v>275</v>
      </c>
      <c r="AO3" s="25" t="s">
        <v>276</v>
      </c>
      <c r="AP3" s="25" t="s">
        <v>179</v>
      </c>
      <c r="AQ3" s="25" t="s">
        <v>277</v>
      </c>
      <c r="AR3" s="25" t="s">
        <v>278</v>
      </c>
      <c r="AS3" s="25" t="s">
        <v>279</v>
      </c>
      <c r="AT3" s="25" t="s">
        <v>280</v>
      </c>
      <c r="AU3" s="25" t="s">
        <v>179</v>
      </c>
      <c r="AV3" s="25" t="s">
        <v>281</v>
      </c>
      <c r="AW3" s="25" t="s">
        <v>282</v>
      </c>
      <c r="AX3" s="25" t="s">
        <v>283</v>
      </c>
      <c r="AY3" s="25" t="s">
        <v>284</v>
      </c>
      <c r="AZ3" s="25" t="s">
        <v>285</v>
      </c>
      <c r="BA3" s="25" t="s">
        <v>179</v>
      </c>
      <c r="BB3" s="25" t="s">
        <v>286</v>
      </c>
      <c r="BC3" s="25" t="s">
        <v>287</v>
      </c>
      <c r="BD3" s="25" t="s">
        <v>288</v>
      </c>
      <c r="BE3" s="25" t="s">
        <v>289</v>
      </c>
      <c r="BF3" s="25" t="s">
        <v>290</v>
      </c>
      <c r="BG3" s="25" t="s">
        <v>179</v>
      </c>
      <c r="BH3" s="25" t="s">
        <v>291</v>
      </c>
      <c r="BI3" s="25" t="s">
        <v>292</v>
      </c>
      <c r="BJ3" s="25" t="s">
        <v>293</v>
      </c>
      <c r="BK3" s="25" t="s">
        <v>294</v>
      </c>
      <c r="BL3" s="25" t="s">
        <v>295</v>
      </c>
      <c r="BM3" s="25" t="s">
        <v>296</v>
      </c>
      <c r="BN3" s="25" t="s">
        <v>297</v>
      </c>
      <c r="BO3" s="25" t="s">
        <v>179</v>
      </c>
      <c r="BP3" s="25" t="s">
        <v>298</v>
      </c>
      <c r="BQ3" s="25" t="s">
        <v>299</v>
      </c>
      <c r="BR3" s="25" t="s">
        <v>300</v>
      </c>
      <c r="BS3" s="25" t="s">
        <v>301</v>
      </c>
      <c r="BT3" s="25" t="s">
        <v>302</v>
      </c>
      <c r="BU3" s="25" t="s">
        <v>303</v>
      </c>
      <c r="BV3" s="25" t="s">
        <v>304</v>
      </c>
      <c r="BW3" s="25" t="s">
        <v>305</v>
      </c>
      <c r="BX3" s="25" t="s">
        <v>306</v>
      </c>
      <c r="BY3" s="25" t="s">
        <v>179</v>
      </c>
      <c r="BZ3" s="25" t="s">
        <v>307</v>
      </c>
      <c r="CA3" s="25" t="s">
        <v>308</v>
      </c>
      <c r="CB3" s="25" t="s">
        <v>309</v>
      </c>
      <c r="CC3" s="25" t="s">
        <v>310</v>
      </c>
      <c r="CD3" s="25" t="s">
        <v>311</v>
      </c>
      <c r="CE3" s="25" t="s">
        <v>312</v>
      </c>
      <c r="CF3" s="25" t="s">
        <v>313</v>
      </c>
      <c r="CG3" s="25" t="s">
        <v>179</v>
      </c>
      <c r="CH3" s="25" t="s">
        <v>314</v>
      </c>
      <c r="CI3" s="25" t="s">
        <v>315</v>
      </c>
      <c r="CJ3" s="25" t="s">
        <v>316</v>
      </c>
      <c r="CK3" s="25" t="s">
        <v>317</v>
      </c>
      <c r="CL3" s="25" t="s">
        <v>318</v>
      </c>
      <c r="CM3" s="25" t="s">
        <v>319</v>
      </c>
      <c r="CN3" s="25" t="s">
        <v>179</v>
      </c>
      <c r="CO3" s="25" t="s">
        <v>320</v>
      </c>
      <c r="CP3" s="25" t="s">
        <v>321</v>
      </c>
      <c r="CQ3" s="25" t="s">
        <v>322</v>
      </c>
      <c r="CR3" s="25" t="s">
        <v>323</v>
      </c>
      <c r="CS3" s="25" t="s">
        <v>324</v>
      </c>
      <c r="CT3" s="25" t="s">
        <v>325</v>
      </c>
      <c r="CU3" s="25" t="s">
        <v>326</v>
      </c>
      <c r="CV3" s="25" t="s">
        <v>327</v>
      </c>
      <c r="CW3" s="25" t="s">
        <v>328</v>
      </c>
      <c r="CX3" s="25" t="s">
        <v>179</v>
      </c>
      <c r="CY3" s="25" t="s">
        <v>329</v>
      </c>
      <c r="CZ3" s="25" t="s">
        <v>330</v>
      </c>
      <c r="DA3" s="25" t="s">
        <v>331</v>
      </c>
      <c r="DB3" s="25" t="s">
        <v>332</v>
      </c>
      <c r="DC3" s="25" t="s">
        <v>333</v>
      </c>
      <c r="DD3" s="25" t="s">
        <v>334</v>
      </c>
      <c r="DE3" s="25" t="s">
        <v>335</v>
      </c>
      <c r="DF3" s="25" t="s">
        <v>336</v>
      </c>
      <c r="DG3" s="25" t="s">
        <v>337</v>
      </c>
      <c r="DH3" s="25" t="s">
        <v>338</v>
      </c>
      <c r="DI3" s="25" t="s">
        <v>339</v>
      </c>
      <c r="DJ3" s="25" t="s">
        <v>340</v>
      </c>
      <c r="DK3" s="25" t="s">
        <v>341</v>
      </c>
      <c r="DL3" s="25" t="s">
        <v>342</v>
      </c>
      <c r="DM3" s="25" t="s">
        <v>343</v>
      </c>
      <c r="DN3" s="25" t="s">
        <v>344</v>
      </c>
      <c r="DO3" s="25" t="s">
        <v>345</v>
      </c>
      <c r="DP3" s="25" t="s">
        <v>179</v>
      </c>
      <c r="DQ3" s="25" t="s">
        <v>346</v>
      </c>
      <c r="DR3" s="25" t="s">
        <v>347</v>
      </c>
      <c r="DS3" s="25" t="s">
        <v>348</v>
      </c>
      <c r="DT3" s="25" t="s">
        <v>349</v>
      </c>
      <c r="DU3" s="25" t="s">
        <v>350</v>
      </c>
      <c r="DV3" s="25" t="s">
        <v>179</v>
      </c>
      <c r="DW3" s="25" t="s">
        <v>351</v>
      </c>
      <c r="DX3" s="25" t="s">
        <v>352</v>
      </c>
      <c r="DY3" s="25" t="s">
        <v>353</v>
      </c>
      <c r="DZ3" s="25" t="s">
        <v>354</v>
      </c>
      <c r="EA3" s="25" t="s">
        <v>355</v>
      </c>
      <c r="EB3" s="25" t="s">
        <v>179</v>
      </c>
      <c r="EC3" s="25" t="s">
        <v>356</v>
      </c>
      <c r="ED3" s="25" t="s">
        <v>357</v>
      </c>
      <c r="EE3" s="25" t="s">
        <v>358</v>
      </c>
      <c r="EF3" s="25" t="s">
        <v>359</v>
      </c>
      <c r="EG3" s="25" t="s">
        <v>179</v>
      </c>
      <c r="EH3" s="25" t="s">
        <v>360</v>
      </c>
      <c r="EI3" s="25" t="s">
        <v>361</v>
      </c>
      <c r="EJ3" s="25" t="s">
        <v>362</v>
      </c>
      <c r="EK3" s="25" t="s">
        <v>363</v>
      </c>
      <c r="EL3" s="25" t="s">
        <v>364</v>
      </c>
      <c r="EM3" s="25" t="s">
        <v>365</v>
      </c>
      <c r="EN3" s="25" t="s">
        <v>179</v>
      </c>
      <c r="EO3" s="25" t="s">
        <v>366</v>
      </c>
      <c r="EP3" s="25" t="s">
        <v>367</v>
      </c>
      <c r="EQ3" s="25" t="s">
        <v>237</v>
      </c>
      <c r="ER3" s="25" t="s">
        <v>179</v>
      </c>
      <c r="ES3" s="25" t="s">
        <v>368</v>
      </c>
      <c r="ET3" s="25" t="s">
        <v>179</v>
      </c>
      <c r="EU3" s="25" t="s">
        <v>369</v>
      </c>
      <c r="EV3" s="25" t="s">
        <v>370</v>
      </c>
      <c r="EW3" s="25" t="s">
        <v>371</v>
      </c>
      <c r="EX3" s="25" t="s">
        <v>372</v>
      </c>
      <c r="EY3" s="25" t="s">
        <v>373</v>
      </c>
      <c r="EZ3" s="25" t="s">
        <v>239</v>
      </c>
      <c r="FA3" s="25" t="s">
        <v>179</v>
      </c>
      <c r="FB3" s="25" t="s">
        <v>240</v>
      </c>
      <c r="FC3" s="25" t="s">
        <v>179</v>
      </c>
      <c r="FD3" s="25" t="s">
        <v>374</v>
      </c>
      <c r="FE3" s="25" t="s">
        <v>375</v>
      </c>
      <c r="FF3" s="25" t="s">
        <v>376</v>
      </c>
      <c r="FG3" s="25" t="s">
        <v>377</v>
      </c>
      <c r="FH3" s="25" t="s">
        <v>179</v>
      </c>
      <c r="FI3" s="25" t="s">
        <v>378</v>
      </c>
      <c r="FJ3" s="25" t="s">
        <v>379</v>
      </c>
      <c r="FK3" s="25" t="s">
        <v>380</v>
      </c>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c r="IW3" s="25"/>
      <c r="IX3" s="25"/>
      <c r="IY3" s="25"/>
      <c r="IZ3" s="25"/>
      <c r="JA3" s="25"/>
      <c r="JB3" s="25"/>
      <c r="JC3" s="25"/>
      <c r="JD3" s="25"/>
      <c r="JE3" s="25"/>
      <c r="JF3" s="25"/>
      <c r="JG3" s="25"/>
      <c r="JH3" s="25"/>
      <c r="JI3" s="25"/>
      <c r="JJ3" s="25"/>
      <c r="JK3" s="25"/>
      <c r="JL3" s="25"/>
      <c r="JM3" s="25"/>
      <c r="JN3" s="25"/>
      <c r="JO3" s="25"/>
      <c r="JP3" s="25"/>
      <c r="JQ3" s="25"/>
      <c r="JR3" s="25"/>
      <c r="JS3" s="25"/>
      <c r="JT3" s="25"/>
      <c r="JU3" s="25"/>
      <c r="JV3" s="25"/>
      <c r="JW3" s="25"/>
      <c r="JX3" s="25"/>
      <c r="JY3" s="25"/>
      <c r="JZ3" s="25"/>
      <c r="KA3" s="25"/>
      <c r="KB3" s="25"/>
      <c r="KC3" s="25"/>
      <c r="KD3" s="25"/>
      <c r="KE3" s="25"/>
      <c r="KF3" s="25"/>
      <c r="KG3" s="25"/>
      <c r="KH3" s="25"/>
      <c r="KI3" s="25"/>
      <c r="KJ3" s="25"/>
      <c r="KK3" s="25"/>
      <c r="KL3" s="25"/>
      <c r="KM3" s="25"/>
      <c r="KN3" s="25"/>
      <c r="KO3" s="25"/>
      <c r="KP3" s="25"/>
      <c r="KQ3" s="25"/>
      <c r="KR3" s="25"/>
      <c r="KS3" s="25"/>
      <c r="KT3" s="25"/>
      <c r="KU3" s="25"/>
      <c r="KV3" s="25"/>
      <c r="KW3" s="25"/>
      <c r="KX3" s="25"/>
      <c r="KY3" s="25"/>
      <c r="KZ3" s="25"/>
      <c r="LA3" s="25"/>
      <c r="LB3" s="25"/>
      <c r="LC3" s="25"/>
      <c r="LD3" s="25"/>
      <c r="LE3" s="25"/>
      <c r="LF3" s="25"/>
      <c r="LG3" s="25"/>
      <c r="LH3" s="25"/>
      <c r="LI3" s="25"/>
      <c r="LJ3" s="25"/>
      <c r="LK3" s="25"/>
      <c r="LL3" s="25"/>
      <c r="LM3" s="25"/>
      <c r="LN3" s="25"/>
      <c r="LO3" s="25"/>
      <c r="LP3" s="25"/>
      <c r="LQ3" s="25"/>
      <c r="LR3" s="25"/>
      <c r="LS3" s="25"/>
      <c r="LT3" s="25"/>
      <c r="LU3" s="25"/>
      <c r="LV3" s="25"/>
      <c r="LW3" s="25"/>
      <c r="LX3" s="25"/>
      <c r="LY3" s="25"/>
      <c r="LZ3" s="25"/>
      <c r="MA3" s="25"/>
      <c r="MB3" s="25"/>
      <c r="MC3" s="25"/>
      <c r="MD3" s="25"/>
      <c r="ME3" s="25"/>
      <c r="MF3" s="25"/>
      <c r="MG3" s="25"/>
      <c r="MH3" s="25"/>
      <c r="MI3" s="25"/>
      <c r="MJ3" s="25"/>
      <c r="MK3" s="25"/>
      <c r="ML3" s="25"/>
      <c r="MM3" s="25"/>
      <c r="MN3" s="25"/>
      <c r="MO3" s="25"/>
      <c r="MP3" s="25"/>
      <c r="MQ3" s="25"/>
      <c r="MR3" s="25"/>
      <c r="MS3" s="25"/>
      <c r="MT3" s="25"/>
      <c r="MU3" s="25"/>
      <c r="MV3" s="25"/>
      <c r="MW3" s="25"/>
      <c r="MX3" s="25"/>
      <c r="MY3" s="25"/>
      <c r="MZ3" s="25"/>
      <c r="NA3" s="25"/>
      <c r="NB3" s="25"/>
      <c r="NC3" s="25"/>
      <c r="ND3" s="25"/>
      <c r="NE3" s="25"/>
      <c r="NF3" s="25"/>
      <c r="NG3" s="25"/>
      <c r="NH3" s="25"/>
      <c r="NI3" s="25"/>
      <c r="NJ3" s="25"/>
      <c r="NK3" s="25"/>
      <c r="NL3" s="25"/>
      <c r="NM3" s="25"/>
      <c r="NN3" s="25"/>
      <c r="NO3" s="25"/>
      <c r="NP3" s="25"/>
      <c r="NQ3" s="25"/>
      <c r="NR3" s="25"/>
      <c r="NS3" s="25"/>
      <c r="NT3" s="25"/>
      <c r="NU3" s="25"/>
      <c r="NV3" s="25"/>
      <c r="NW3" s="25"/>
      <c r="NX3" s="25"/>
      <c r="NY3" s="25"/>
      <c r="NZ3" s="25"/>
      <c r="OA3" s="25"/>
      <c r="OB3" s="25"/>
      <c r="OC3" s="25"/>
      <c r="OD3" s="25"/>
      <c r="OE3" s="25"/>
      <c r="OF3" s="25"/>
      <c r="OG3" s="25"/>
      <c r="OH3" s="25"/>
      <c r="OI3" s="25"/>
      <c r="OJ3" s="25"/>
      <c r="OK3" s="25"/>
      <c r="OL3" s="25"/>
      <c r="OM3" s="25"/>
      <c r="ON3" s="25"/>
      <c r="OO3" s="25"/>
      <c r="OP3" s="25"/>
      <c r="OQ3" s="25"/>
      <c r="OR3" s="25"/>
      <c r="OS3" s="25"/>
      <c r="OT3" s="25"/>
      <c r="OU3" s="25"/>
      <c r="OV3" s="25"/>
      <c r="OW3" s="25"/>
      <c r="OX3" s="25"/>
      <c r="OY3" s="25"/>
      <c r="OZ3" s="25"/>
      <c r="PA3" s="25"/>
      <c r="PB3" s="25"/>
      <c r="PC3" s="25"/>
      <c r="PD3" s="25"/>
      <c r="PE3" s="25"/>
      <c r="PF3" s="25"/>
      <c r="PG3" s="25"/>
      <c r="PH3" s="25"/>
      <c r="PI3" s="25"/>
      <c r="PJ3" s="25"/>
      <c r="PK3" s="25"/>
      <c r="PL3" s="25"/>
      <c r="PM3" s="25"/>
      <c r="PN3" s="25"/>
      <c r="PO3" s="25"/>
      <c r="PP3" s="25"/>
      <c r="PQ3" s="25"/>
      <c r="PR3" s="25"/>
      <c r="PS3" s="25"/>
      <c r="PT3" s="25"/>
      <c r="PU3" s="25"/>
      <c r="PV3" s="25"/>
      <c r="PW3" s="25"/>
      <c r="PX3" s="25"/>
      <c r="PY3" s="25"/>
      <c r="PZ3" s="25"/>
      <c r="QA3" s="25"/>
      <c r="QB3" s="25"/>
      <c r="QC3" s="25"/>
      <c r="QD3" s="25"/>
      <c r="QE3" s="25"/>
      <c r="QF3" s="25"/>
      <c r="QG3" s="25"/>
      <c r="QH3" s="25"/>
      <c r="QI3" s="25"/>
      <c r="QJ3" s="25"/>
      <c r="QK3" s="25"/>
      <c r="QL3" s="25"/>
      <c r="QM3" s="25"/>
      <c r="QN3" s="25"/>
      <c r="QO3" s="25"/>
      <c r="QP3" s="25"/>
      <c r="QQ3" s="25"/>
      <c r="QR3" s="25"/>
      <c r="QS3" s="25"/>
      <c r="QT3" s="25"/>
      <c r="QU3" s="25"/>
      <c r="QV3" s="25"/>
      <c r="QW3" s="25"/>
      <c r="QX3" s="25"/>
      <c r="QY3" s="25"/>
      <c r="QZ3" s="25"/>
      <c r="RA3" s="25"/>
      <c r="RB3" s="25"/>
      <c r="RC3" s="25"/>
      <c r="RD3" s="25"/>
      <c r="RE3" s="25"/>
      <c r="RF3" s="25"/>
      <c r="RG3" s="25"/>
      <c r="RH3" s="25"/>
      <c r="RI3" s="25"/>
      <c r="RJ3" s="25"/>
      <c r="RK3" s="25"/>
      <c r="RL3" s="25"/>
      <c r="RM3" s="25"/>
      <c r="RN3" s="25"/>
      <c r="RO3" s="25"/>
      <c r="RP3" s="25"/>
      <c r="RQ3" s="25"/>
      <c r="RR3" s="25"/>
      <c r="RS3" s="25"/>
      <c r="RT3" s="25"/>
      <c r="RU3" s="25"/>
      <c r="RV3" s="25"/>
      <c r="RW3" s="25"/>
      <c r="RX3" s="25"/>
      <c r="RY3" s="25"/>
      <c r="RZ3" s="25"/>
      <c r="SA3" s="25"/>
      <c r="SB3" s="25"/>
      <c r="SC3" s="25"/>
      <c r="SD3" s="25"/>
      <c r="SE3" s="25"/>
      <c r="SF3" s="25"/>
      <c r="SG3" s="25"/>
    </row>
    <row r="4" s="4" customFormat="true" ht="14.25" hidden="false" customHeight="false" outlineLevel="0" collapsed="false">
      <c r="A4" s="25" t="s">
        <v>381</v>
      </c>
      <c r="B4" s="25" t="s">
        <v>382</v>
      </c>
      <c r="C4" s="25" t="s">
        <v>383</v>
      </c>
      <c r="D4" s="25" t="s">
        <v>157</v>
      </c>
      <c r="E4" s="25" t="s">
        <v>154</v>
      </c>
      <c r="F4" s="25" t="s">
        <v>384</v>
      </c>
      <c r="G4" s="25" t="s">
        <v>158</v>
      </c>
      <c r="H4" s="25" t="s">
        <v>385</v>
      </c>
      <c r="I4" s="25" t="s">
        <v>386</v>
      </c>
      <c r="J4" s="25" t="s">
        <v>387</v>
      </c>
      <c r="K4" s="25" t="s">
        <v>388</v>
      </c>
      <c r="L4" s="25" t="s">
        <v>389</v>
      </c>
      <c r="M4" s="25" t="s">
        <v>390</v>
      </c>
      <c r="N4" s="25" t="s">
        <v>391</v>
      </c>
      <c r="O4" s="25" t="s">
        <v>392</v>
      </c>
      <c r="P4" s="25" t="s">
        <v>393</v>
      </c>
      <c r="Q4" s="25" t="s">
        <v>394</v>
      </c>
      <c r="R4" s="25" t="s">
        <v>395</v>
      </c>
      <c r="S4" s="25" t="s">
        <v>396</v>
      </c>
      <c r="T4" s="25" t="s">
        <v>397</v>
      </c>
      <c r="U4" s="25" t="s">
        <v>398</v>
      </c>
      <c r="V4" s="25" t="s">
        <v>399</v>
      </c>
      <c r="W4" s="25" t="s">
        <v>400</v>
      </c>
      <c r="X4" s="25" t="s">
        <v>401</v>
      </c>
      <c r="Y4" s="25" t="s">
        <v>402</v>
      </c>
      <c r="Z4" s="25" t="s">
        <v>403</v>
      </c>
      <c r="AA4" s="25" t="s">
        <v>404</v>
      </c>
      <c r="AB4" s="25" t="s">
        <v>405</v>
      </c>
      <c r="AC4" s="25" t="s">
        <v>406</v>
      </c>
      <c r="AD4" s="25" t="s">
        <v>407</v>
      </c>
      <c r="AE4" s="25" t="s">
        <v>408</v>
      </c>
      <c r="AF4" s="25" t="s">
        <v>409</v>
      </c>
      <c r="AG4" s="25" t="s">
        <v>410</v>
      </c>
      <c r="AH4" s="25" t="s">
        <v>411</v>
      </c>
      <c r="AI4" s="25" t="s">
        <v>412</v>
      </c>
      <c r="AJ4" s="25" t="s">
        <v>413</v>
      </c>
      <c r="AK4" s="25" t="s">
        <v>414</v>
      </c>
      <c r="AL4" s="25" t="s">
        <v>415</v>
      </c>
      <c r="AM4" s="25" t="s">
        <v>416</v>
      </c>
      <c r="AN4" s="25" t="s">
        <v>417</v>
      </c>
      <c r="AO4" s="25" t="s">
        <v>418</v>
      </c>
      <c r="AP4" s="25" t="s">
        <v>419</v>
      </c>
      <c r="AQ4" s="25" t="s">
        <v>420</v>
      </c>
      <c r="AR4" s="25" t="s">
        <v>421</v>
      </c>
      <c r="AS4" s="25" t="s">
        <v>422</v>
      </c>
      <c r="AT4" s="25" t="s">
        <v>149</v>
      </c>
      <c r="AU4" s="25" t="s">
        <v>423</v>
      </c>
      <c r="AV4" s="25" t="s">
        <v>424</v>
      </c>
      <c r="AW4" s="25" t="s">
        <v>152</v>
      </c>
      <c r="AX4" s="25" t="s">
        <v>425</v>
      </c>
      <c r="AY4" s="25" t="s">
        <v>156</v>
      </c>
      <c r="AZ4" s="25" t="s">
        <v>155</v>
      </c>
      <c r="BA4" s="25" t="s">
        <v>153</v>
      </c>
      <c r="BB4" s="25" t="s">
        <v>426</v>
      </c>
      <c r="BC4" s="25" t="s">
        <v>151</v>
      </c>
      <c r="BD4" s="25" t="s">
        <v>159</v>
      </c>
      <c r="BE4" s="25" t="s">
        <v>427</v>
      </c>
      <c r="BF4" s="25" t="s">
        <v>428</v>
      </c>
      <c r="BG4" s="25" t="s">
        <v>429</v>
      </c>
      <c r="BH4" s="25" t="s">
        <v>430</v>
      </c>
      <c r="BI4" s="25" t="s">
        <v>431</v>
      </c>
      <c r="BJ4" s="25" t="s">
        <v>432</v>
      </c>
      <c r="BK4" s="25" t="s">
        <v>433</v>
      </c>
      <c r="BL4" s="25" t="s">
        <v>434</v>
      </c>
      <c r="BM4" s="25" t="s">
        <v>150</v>
      </c>
      <c r="BN4" s="25" t="s">
        <v>435</v>
      </c>
      <c r="BO4" s="25" t="s">
        <v>436</v>
      </c>
      <c r="BP4" s="25" t="s">
        <v>437</v>
      </c>
      <c r="BQ4" s="25" t="s">
        <v>438</v>
      </c>
      <c r="BR4" s="25" t="s">
        <v>439</v>
      </c>
      <c r="BS4" s="25" t="s">
        <v>440</v>
      </c>
      <c r="BT4" s="25" t="s">
        <v>441</v>
      </c>
      <c r="BU4" s="25" t="s">
        <v>442</v>
      </c>
      <c r="BV4" s="25" t="s">
        <v>443</v>
      </c>
      <c r="BW4" s="25" t="s">
        <v>444</v>
      </c>
      <c r="BX4" s="25" t="s">
        <v>445</v>
      </c>
      <c r="BY4" s="25" t="s">
        <v>446</v>
      </c>
      <c r="BZ4" s="25" t="s">
        <v>447</v>
      </c>
      <c r="CA4" s="25" t="s">
        <v>448</v>
      </c>
      <c r="CB4" s="25" t="s">
        <v>449</v>
      </c>
      <c r="CC4" s="25" t="s">
        <v>450</v>
      </c>
      <c r="CD4" s="25" t="s">
        <v>451</v>
      </c>
      <c r="CE4" s="25" t="s">
        <v>452</v>
      </c>
      <c r="CF4" s="25" t="s">
        <v>453</v>
      </c>
      <c r="CG4" s="25" t="s">
        <v>454</v>
      </c>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c r="IW4" s="25"/>
      <c r="IX4" s="25"/>
      <c r="IY4" s="25"/>
      <c r="IZ4" s="25"/>
      <c r="JA4" s="25"/>
      <c r="JB4" s="25"/>
      <c r="JC4" s="25"/>
      <c r="JD4" s="25"/>
      <c r="JE4" s="25"/>
      <c r="JF4" s="25"/>
      <c r="JG4" s="25"/>
      <c r="JH4" s="25"/>
      <c r="JI4" s="25"/>
      <c r="JJ4" s="25"/>
      <c r="JK4" s="25"/>
      <c r="JL4" s="25"/>
      <c r="JM4" s="25"/>
      <c r="JN4" s="25"/>
      <c r="JO4" s="25"/>
      <c r="JP4" s="25"/>
      <c r="JQ4" s="25"/>
      <c r="JR4" s="25"/>
      <c r="JS4" s="25"/>
      <c r="JT4" s="25"/>
      <c r="JU4" s="25"/>
      <c r="JV4" s="25"/>
      <c r="JW4" s="25"/>
      <c r="JX4" s="25"/>
      <c r="JY4" s="25"/>
      <c r="JZ4" s="25"/>
      <c r="KA4" s="25"/>
      <c r="KB4" s="25"/>
      <c r="KC4" s="25"/>
      <c r="KD4" s="25"/>
      <c r="KE4" s="25"/>
      <c r="KF4" s="25"/>
      <c r="KG4" s="25"/>
      <c r="KH4" s="25"/>
      <c r="KI4" s="25"/>
      <c r="KJ4" s="25"/>
      <c r="KK4" s="25"/>
      <c r="KL4" s="25"/>
      <c r="KM4" s="25"/>
      <c r="KN4" s="25"/>
      <c r="KO4" s="25"/>
      <c r="KP4" s="25"/>
      <c r="KQ4" s="25"/>
      <c r="KR4" s="25"/>
      <c r="KS4" s="25"/>
      <c r="KT4" s="25"/>
      <c r="KU4" s="25"/>
      <c r="KV4" s="25"/>
      <c r="KW4" s="25"/>
      <c r="KX4" s="25"/>
      <c r="KY4" s="25"/>
      <c r="KZ4" s="25"/>
      <c r="LA4" s="25"/>
      <c r="LB4" s="25"/>
      <c r="LC4" s="25"/>
      <c r="LD4" s="25"/>
      <c r="LE4" s="25"/>
      <c r="LF4" s="25"/>
      <c r="LG4" s="25"/>
      <c r="LH4" s="25"/>
      <c r="LI4" s="25"/>
      <c r="LJ4" s="25"/>
      <c r="LK4" s="25"/>
      <c r="LL4" s="25"/>
      <c r="LM4" s="25"/>
      <c r="LN4" s="25"/>
      <c r="LO4" s="25"/>
      <c r="LP4" s="25"/>
      <c r="LQ4" s="25"/>
      <c r="LR4" s="25"/>
      <c r="LS4" s="25"/>
      <c r="LT4" s="25"/>
      <c r="LU4" s="25"/>
      <c r="LV4" s="25"/>
      <c r="LW4" s="25"/>
      <c r="LX4" s="25"/>
      <c r="LY4" s="25"/>
      <c r="LZ4" s="25"/>
      <c r="MA4" s="25"/>
      <c r="MB4" s="25"/>
      <c r="MC4" s="25"/>
      <c r="MD4" s="25"/>
      <c r="ME4" s="25"/>
      <c r="MF4" s="25"/>
      <c r="MG4" s="25"/>
      <c r="MH4" s="25"/>
      <c r="MI4" s="25"/>
      <c r="MJ4" s="25"/>
      <c r="MK4" s="25"/>
      <c r="ML4" s="25"/>
      <c r="MM4" s="25"/>
      <c r="MN4" s="25"/>
      <c r="MO4" s="25"/>
      <c r="MP4" s="25"/>
      <c r="MQ4" s="25"/>
      <c r="MR4" s="25"/>
      <c r="MS4" s="25"/>
      <c r="MT4" s="25"/>
      <c r="MU4" s="25"/>
      <c r="MV4" s="25"/>
      <c r="MW4" s="25"/>
      <c r="MX4" s="25"/>
      <c r="MY4" s="25"/>
      <c r="MZ4" s="25"/>
      <c r="NA4" s="25"/>
      <c r="NB4" s="25"/>
      <c r="NC4" s="25"/>
      <c r="ND4" s="25"/>
      <c r="NE4" s="25"/>
      <c r="NF4" s="25"/>
      <c r="NG4" s="25"/>
      <c r="NH4" s="25"/>
      <c r="NI4" s="25"/>
      <c r="NJ4" s="25"/>
      <c r="NK4" s="25"/>
      <c r="NL4" s="25"/>
      <c r="NM4" s="25"/>
      <c r="NN4" s="25"/>
      <c r="NO4" s="25"/>
      <c r="NP4" s="25"/>
      <c r="NQ4" s="25"/>
      <c r="NR4" s="25"/>
      <c r="NS4" s="25"/>
      <c r="NT4" s="25"/>
      <c r="NU4" s="25"/>
      <c r="NV4" s="25"/>
      <c r="NW4" s="25"/>
      <c r="NX4" s="25"/>
      <c r="NY4" s="25"/>
      <c r="NZ4" s="25"/>
      <c r="OA4" s="25"/>
      <c r="OB4" s="25"/>
      <c r="OC4" s="25"/>
      <c r="OD4" s="25"/>
      <c r="OE4" s="25"/>
      <c r="OF4" s="25"/>
      <c r="OG4" s="25"/>
      <c r="OH4" s="25"/>
      <c r="OI4" s="25"/>
      <c r="OJ4" s="25"/>
      <c r="OK4" s="25"/>
      <c r="OL4" s="25"/>
      <c r="OM4" s="25"/>
      <c r="ON4" s="25"/>
      <c r="OO4" s="25"/>
      <c r="OP4" s="25"/>
      <c r="OQ4" s="25"/>
      <c r="OR4" s="25"/>
      <c r="OS4" s="25"/>
      <c r="OT4" s="25"/>
      <c r="OU4" s="25"/>
      <c r="OV4" s="25"/>
      <c r="OW4" s="25"/>
      <c r="OX4" s="25"/>
      <c r="OY4" s="25"/>
      <c r="OZ4" s="25"/>
      <c r="PA4" s="25"/>
      <c r="PB4" s="25"/>
      <c r="PC4" s="25"/>
      <c r="PD4" s="25"/>
      <c r="PE4" s="25"/>
      <c r="PF4" s="25"/>
      <c r="PG4" s="25"/>
      <c r="PH4" s="25"/>
      <c r="PI4" s="25"/>
      <c r="PJ4" s="25"/>
      <c r="PK4" s="25"/>
      <c r="PL4" s="25"/>
      <c r="PM4" s="25"/>
      <c r="PN4" s="25"/>
      <c r="PO4" s="25"/>
      <c r="PP4" s="25"/>
      <c r="PQ4" s="25"/>
      <c r="PR4" s="25"/>
      <c r="PS4" s="25"/>
      <c r="PT4" s="25"/>
      <c r="PU4" s="25"/>
      <c r="PV4" s="25"/>
      <c r="PW4" s="25"/>
      <c r="PX4" s="25"/>
      <c r="PY4" s="25"/>
      <c r="PZ4" s="25"/>
      <c r="QA4" s="25"/>
      <c r="QB4" s="25"/>
      <c r="QC4" s="25"/>
      <c r="QD4" s="25"/>
      <c r="QE4" s="25"/>
      <c r="QF4" s="25"/>
      <c r="QG4" s="25"/>
      <c r="QH4" s="25"/>
      <c r="QI4" s="25"/>
      <c r="QJ4" s="25"/>
      <c r="QK4" s="25"/>
      <c r="QL4" s="25"/>
      <c r="QM4" s="25"/>
      <c r="QN4" s="25"/>
      <c r="QO4" s="25"/>
      <c r="QP4" s="25"/>
      <c r="QQ4" s="25"/>
      <c r="QR4" s="25"/>
      <c r="QS4" s="25"/>
      <c r="QT4" s="25"/>
      <c r="QU4" s="25"/>
      <c r="QV4" s="25"/>
      <c r="QW4" s="25"/>
      <c r="QX4" s="25"/>
      <c r="QY4" s="25"/>
      <c r="QZ4" s="25"/>
      <c r="RA4" s="25"/>
      <c r="RB4" s="25"/>
      <c r="RC4" s="25"/>
      <c r="RD4" s="25"/>
      <c r="RE4" s="25"/>
      <c r="RF4" s="25"/>
      <c r="RG4" s="25"/>
      <c r="RH4" s="25"/>
      <c r="RI4" s="25"/>
      <c r="RJ4" s="25"/>
      <c r="RK4" s="25"/>
      <c r="RL4" s="25"/>
      <c r="RM4" s="25"/>
      <c r="RN4" s="25"/>
      <c r="RO4" s="25"/>
      <c r="RP4" s="25"/>
      <c r="RQ4" s="25"/>
      <c r="RR4" s="25"/>
      <c r="RS4" s="25"/>
      <c r="RT4" s="25"/>
      <c r="RU4" s="25"/>
      <c r="RV4" s="25"/>
      <c r="RW4" s="25"/>
      <c r="RX4" s="25"/>
      <c r="RY4" s="25"/>
      <c r="RZ4" s="25"/>
      <c r="SA4" s="25"/>
      <c r="SB4" s="25"/>
      <c r="SC4" s="25"/>
      <c r="SD4" s="25"/>
      <c r="SE4" s="25"/>
      <c r="SF4" s="25"/>
      <c r="SG4" s="25"/>
    </row>
    <row r="5" s="4" customFormat="true" ht="14.25" hidden="false" customHeight="false" outlineLevel="0" collapsed="false">
      <c r="A5" s="25" t="s">
        <v>455</v>
      </c>
      <c r="B5" s="25" t="s">
        <v>382</v>
      </c>
      <c r="C5" s="25" t="s">
        <v>382</v>
      </c>
      <c r="D5" s="25" t="s">
        <v>382</v>
      </c>
      <c r="E5" s="25" t="s">
        <v>382</v>
      </c>
      <c r="F5" s="25" t="s">
        <v>382</v>
      </c>
      <c r="G5" s="25" t="s">
        <v>382</v>
      </c>
      <c r="H5" s="25" t="s">
        <v>382</v>
      </c>
      <c r="I5" s="25" t="s">
        <v>382</v>
      </c>
      <c r="J5" s="25" t="s">
        <v>382</v>
      </c>
      <c r="K5" s="25" t="s">
        <v>382</v>
      </c>
      <c r="L5" s="25" t="s">
        <v>382</v>
      </c>
      <c r="M5" s="25" t="s">
        <v>382</v>
      </c>
      <c r="N5" s="25" t="s">
        <v>382</v>
      </c>
      <c r="O5" s="25" t="s">
        <v>382</v>
      </c>
      <c r="P5" s="25" t="s">
        <v>382</v>
      </c>
      <c r="Q5" s="25" t="s">
        <v>382</v>
      </c>
      <c r="R5" s="25" t="s">
        <v>382</v>
      </c>
      <c r="S5" s="25" t="s">
        <v>382</v>
      </c>
      <c r="T5" s="25" t="s">
        <v>382</v>
      </c>
      <c r="U5" s="25" t="s">
        <v>382</v>
      </c>
      <c r="V5" s="25" t="s">
        <v>382</v>
      </c>
      <c r="W5" s="25" t="s">
        <v>382</v>
      </c>
      <c r="X5" s="25" t="s">
        <v>382</v>
      </c>
      <c r="Y5" s="25" t="s">
        <v>382</v>
      </c>
      <c r="Z5" s="25" t="s">
        <v>382</v>
      </c>
      <c r="AA5" s="25" t="s">
        <v>382</v>
      </c>
      <c r="AB5" s="25" t="s">
        <v>382</v>
      </c>
      <c r="AC5" s="25" t="s">
        <v>383</v>
      </c>
      <c r="AD5" s="25" t="s">
        <v>383</v>
      </c>
      <c r="AE5" s="25" t="s">
        <v>383</v>
      </c>
      <c r="AF5" s="25" t="s">
        <v>383</v>
      </c>
      <c r="AG5" s="25" t="s">
        <v>383</v>
      </c>
      <c r="AH5" s="25" t="s">
        <v>383</v>
      </c>
      <c r="AI5" s="25" t="s">
        <v>383</v>
      </c>
      <c r="AJ5" s="25" t="s">
        <v>383</v>
      </c>
      <c r="AK5" s="25" t="s">
        <v>383</v>
      </c>
      <c r="AL5" s="25" t="s">
        <v>383</v>
      </c>
      <c r="AM5" s="25" t="s">
        <v>383</v>
      </c>
      <c r="AN5" s="25" t="s">
        <v>383</v>
      </c>
      <c r="AO5" s="25" t="s">
        <v>157</v>
      </c>
      <c r="AP5" s="25" t="s">
        <v>157</v>
      </c>
      <c r="AQ5" s="25" t="s">
        <v>157</v>
      </c>
      <c r="AR5" s="25" t="s">
        <v>157</v>
      </c>
      <c r="AS5" s="25" t="s">
        <v>157</v>
      </c>
      <c r="AT5" s="25" t="s">
        <v>157</v>
      </c>
      <c r="AU5" s="25" t="s">
        <v>157</v>
      </c>
      <c r="AV5" s="25" t="s">
        <v>157</v>
      </c>
      <c r="AW5" s="25" t="s">
        <v>157</v>
      </c>
      <c r="AX5" s="25" t="s">
        <v>157</v>
      </c>
      <c r="AY5" s="25" t="s">
        <v>157</v>
      </c>
      <c r="AZ5" s="25" t="s">
        <v>157</v>
      </c>
      <c r="BA5" s="25" t="s">
        <v>157</v>
      </c>
      <c r="BB5" s="25" t="s">
        <v>157</v>
      </c>
      <c r="BC5" s="25" t="s">
        <v>154</v>
      </c>
      <c r="BD5" s="25" t="s">
        <v>154</v>
      </c>
      <c r="BE5" s="25" t="s">
        <v>154</v>
      </c>
      <c r="BF5" s="25" t="s">
        <v>154</v>
      </c>
      <c r="BG5" s="25" t="s">
        <v>154</v>
      </c>
      <c r="BH5" s="25" t="s">
        <v>154</v>
      </c>
      <c r="BI5" s="25" t="s">
        <v>154</v>
      </c>
      <c r="BJ5" s="25" t="s">
        <v>154</v>
      </c>
      <c r="BK5" s="25" t="s">
        <v>154</v>
      </c>
      <c r="BL5" s="25" t="s">
        <v>154</v>
      </c>
      <c r="BM5" s="25" t="s">
        <v>154</v>
      </c>
      <c r="BN5" s="25" t="s">
        <v>154</v>
      </c>
      <c r="BO5" s="25" t="s">
        <v>154</v>
      </c>
      <c r="BP5" s="25" t="s">
        <v>154</v>
      </c>
      <c r="BQ5" s="25" t="s">
        <v>154</v>
      </c>
      <c r="BR5" s="25" t="s">
        <v>154</v>
      </c>
      <c r="BS5" s="25" t="s">
        <v>154</v>
      </c>
      <c r="BT5" s="25" t="s">
        <v>384</v>
      </c>
      <c r="BU5" s="25" t="s">
        <v>384</v>
      </c>
      <c r="BV5" s="25" t="s">
        <v>384</v>
      </c>
      <c r="BW5" s="25" t="s">
        <v>384</v>
      </c>
      <c r="BX5" s="25" t="s">
        <v>384</v>
      </c>
      <c r="BY5" s="25" t="s">
        <v>384</v>
      </c>
      <c r="BZ5" s="25" t="s">
        <v>384</v>
      </c>
      <c r="CA5" s="25" t="s">
        <v>384</v>
      </c>
      <c r="CB5" s="25" t="s">
        <v>384</v>
      </c>
      <c r="CC5" s="25" t="s">
        <v>384</v>
      </c>
      <c r="CD5" s="25" t="s">
        <v>384</v>
      </c>
      <c r="CE5" s="25" t="s">
        <v>384</v>
      </c>
      <c r="CF5" s="25" t="s">
        <v>384</v>
      </c>
      <c r="CG5" s="25" t="s">
        <v>384</v>
      </c>
      <c r="CH5" s="25" t="s">
        <v>384</v>
      </c>
      <c r="CI5" s="25" t="s">
        <v>384</v>
      </c>
      <c r="CJ5" s="25" t="s">
        <v>384</v>
      </c>
      <c r="CK5" s="25" t="s">
        <v>384</v>
      </c>
      <c r="CL5" s="25" t="s">
        <v>158</v>
      </c>
      <c r="CM5" s="25" t="s">
        <v>158</v>
      </c>
      <c r="CN5" s="25" t="s">
        <v>158</v>
      </c>
      <c r="CO5" s="25" t="s">
        <v>158</v>
      </c>
      <c r="CP5" s="25" t="s">
        <v>158</v>
      </c>
      <c r="CQ5" s="25" t="s">
        <v>158</v>
      </c>
      <c r="CR5" s="25" t="s">
        <v>158</v>
      </c>
      <c r="CS5" s="25" t="s">
        <v>158</v>
      </c>
      <c r="CT5" s="25" t="s">
        <v>158</v>
      </c>
      <c r="CU5" s="25" t="s">
        <v>158</v>
      </c>
      <c r="CV5" s="25" t="s">
        <v>158</v>
      </c>
      <c r="CW5" s="25" t="s">
        <v>158</v>
      </c>
      <c r="CX5" s="25" t="s">
        <v>158</v>
      </c>
      <c r="CY5" s="25" t="s">
        <v>158</v>
      </c>
      <c r="CZ5" s="25" t="s">
        <v>158</v>
      </c>
      <c r="DA5" s="25" t="s">
        <v>158</v>
      </c>
      <c r="DB5" s="25" t="s">
        <v>158</v>
      </c>
      <c r="DC5" s="25" t="s">
        <v>158</v>
      </c>
      <c r="DD5" s="25" t="s">
        <v>385</v>
      </c>
      <c r="DE5" s="25" t="s">
        <v>385</v>
      </c>
      <c r="DF5" s="25" t="s">
        <v>385</v>
      </c>
      <c r="DG5" s="25" t="s">
        <v>385</v>
      </c>
      <c r="DH5" s="25" t="s">
        <v>385</v>
      </c>
      <c r="DI5" s="25" t="s">
        <v>385</v>
      </c>
      <c r="DJ5" s="25" t="s">
        <v>385</v>
      </c>
      <c r="DK5" s="25" t="s">
        <v>386</v>
      </c>
      <c r="DL5" s="25" t="s">
        <v>386</v>
      </c>
      <c r="DM5" s="25" t="s">
        <v>386</v>
      </c>
      <c r="DN5" s="25" t="s">
        <v>386</v>
      </c>
      <c r="DO5" s="25" t="s">
        <v>386</v>
      </c>
      <c r="DP5" s="25" t="s">
        <v>386</v>
      </c>
      <c r="DQ5" s="25" t="s">
        <v>386</v>
      </c>
      <c r="DR5" s="25" t="s">
        <v>386</v>
      </c>
      <c r="DS5" s="25" t="s">
        <v>387</v>
      </c>
      <c r="DT5" s="25" t="s">
        <v>387</v>
      </c>
      <c r="DU5" s="25" t="s">
        <v>387</v>
      </c>
      <c r="DV5" s="25" t="s">
        <v>387</v>
      </c>
      <c r="DW5" s="25" t="s">
        <v>387</v>
      </c>
      <c r="DX5" s="25" t="s">
        <v>387</v>
      </c>
      <c r="DY5" s="25" t="s">
        <v>387</v>
      </c>
      <c r="DZ5" s="25" t="s">
        <v>387</v>
      </c>
      <c r="EA5" s="25" t="s">
        <v>387</v>
      </c>
      <c r="EB5" s="25" t="s">
        <v>387</v>
      </c>
      <c r="EC5" s="25" t="s">
        <v>387</v>
      </c>
      <c r="ED5" s="25" t="s">
        <v>387</v>
      </c>
      <c r="EE5" s="25" t="s">
        <v>388</v>
      </c>
      <c r="EF5" s="25" t="s">
        <v>388</v>
      </c>
      <c r="EG5" s="25" t="s">
        <v>388</v>
      </c>
      <c r="EH5" s="25" t="s">
        <v>388</v>
      </c>
      <c r="EI5" s="25" t="s">
        <v>388</v>
      </c>
      <c r="EJ5" s="25" t="s">
        <v>388</v>
      </c>
      <c r="EK5" s="25" t="s">
        <v>388</v>
      </c>
      <c r="EL5" s="25" t="s">
        <v>388</v>
      </c>
      <c r="EM5" s="25" t="s">
        <v>388</v>
      </c>
      <c r="EN5" s="25" t="s">
        <v>388</v>
      </c>
      <c r="EO5" s="25" t="s">
        <v>388</v>
      </c>
      <c r="EP5" s="25" t="s">
        <v>388</v>
      </c>
      <c r="EQ5" s="25" t="s">
        <v>389</v>
      </c>
      <c r="ER5" s="25" t="s">
        <v>389</v>
      </c>
      <c r="ES5" s="25" t="s">
        <v>389</v>
      </c>
      <c r="ET5" s="25" t="s">
        <v>389</v>
      </c>
      <c r="EU5" s="25" t="s">
        <v>389</v>
      </c>
      <c r="EV5" s="25" t="s">
        <v>389</v>
      </c>
      <c r="EW5" s="25" t="s">
        <v>390</v>
      </c>
      <c r="EX5" s="25" t="s">
        <v>390</v>
      </c>
      <c r="EY5" s="25" t="s">
        <v>390</v>
      </c>
      <c r="EZ5" s="25" t="s">
        <v>390</v>
      </c>
      <c r="FA5" s="25" t="s">
        <v>390</v>
      </c>
      <c r="FB5" s="25" t="s">
        <v>390</v>
      </c>
      <c r="FC5" s="25" t="s">
        <v>390</v>
      </c>
      <c r="FD5" s="25" t="s">
        <v>390</v>
      </c>
      <c r="FE5" s="25" t="s">
        <v>390</v>
      </c>
      <c r="FF5" s="25" t="s">
        <v>390</v>
      </c>
      <c r="FG5" s="25" t="s">
        <v>390</v>
      </c>
      <c r="FH5" s="25" t="s">
        <v>390</v>
      </c>
      <c r="FI5" s="25" t="s">
        <v>390</v>
      </c>
      <c r="FJ5" s="25" t="s">
        <v>390</v>
      </c>
      <c r="FK5" s="25" t="s">
        <v>390</v>
      </c>
      <c r="FL5" s="25" t="s">
        <v>390</v>
      </c>
      <c r="FM5" s="25" t="s">
        <v>390</v>
      </c>
      <c r="FN5" s="25" t="s">
        <v>390</v>
      </c>
      <c r="FO5" s="25" t="s">
        <v>390</v>
      </c>
      <c r="FP5" s="25" t="s">
        <v>390</v>
      </c>
      <c r="FQ5" s="25" t="s">
        <v>390</v>
      </c>
      <c r="FR5" s="25" t="s">
        <v>390</v>
      </c>
      <c r="FS5" s="25" t="s">
        <v>390</v>
      </c>
      <c r="FT5" s="25" t="s">
        <v>390</v>
      </c>
      <c r="FU5" s="25" t="s">
        <v>390</v>
      </c>
      <c r="FV5" s="25" t="s">
        <v>390</v>
      </c>
      <c r="FW5" s="25" t="s">
        <v>390</v>
      </c>
      <c r="FX5" s="25" t="s">
        <v>390</v>
      </c>
      <c r="FY5" s="25" t="s">
        <v>390</v>
      </c>
      <c r="FZ5" s="25" t="s">
        <v>390</v>
      </c>
      <c r="GA5" s="25" t="s">
        <v>390</v>
      </c>
      <c r="GB5" s="25" t="s">
        <v>390</v>
      </c>
      <c r="GC5" s="25" t="s">
        <v>390</v>
      </c>
      <c r="GD5" s="25" t="s">
        <v>390</v>
      </c>
      <c r="GE5" s="25" t="s">
        <v>391</v>
      </c>
      <c r="GF5" s="25" t="s">
        <v>391</v>
      </c>
      <c r="GG5" s="25" t="s">
        <v>391</v>
      </c>
      <c r="GH5" s="25" t="s">
        <v>391</v>
      </c>
      <c r="GI5" s="25" t="s">
        <v>391</v>
      </c>
      <c r="GJ5" s="25" t="s">
        <v>391</v>
      </c>
      <c r="GK5" s="25" t="s">
        <v>391</v>
      </c>
      <c r="GL5" s="25" t="s">
        <v>391</v>
      </c>
      <c r="GM5" s="25" t="s">
        <v>391</v>
      </c>
      <c r="GN5" s="25" t="s">
        <v>391</v>
      </c>
      <c r="GO5" s="25" t="s">
        <v>391</v>
      </c>
      <c r="GP5" s="25" t="s">
        <v>391</v>
      </c>
      <c r="GQ5" s="25" t="s">
        <v>391</v>
      </c>
      <c r="GR5" s="25" t="s">
        <v>391</v>
      </c>
      <c r="GS5" s="25" t="s">
        <v>392</v>
      </c>
      <c r="GT5" s="25" t="s">
        <v>392</v>
      </c>
      <c r="GU5" s="25" t="s">
        <v>392</v>
      </c>
      <c r="GV5" s="25" t="s">
        <v>392</v>
      </c>
      <c r="GW5" s="25" t="s">
        <v>392</v>
      </c>
      <c r="GX5" s="25" t="s">
        <v>392</v>
      </c>
      <c r="GY5" s="25" t="s">
        <v>392</v>
      </c>
      <c r="GZ5" s="25" t="s">
        <v>392</v>
      </c>
      <c r="HA5" s="25" t="s">
        <v>393</v>
      </c>
      <c r="HB5" s="25" t="s">
        <v>393</v>
      </c>
      <c r="HC5" s="25" t="s">
        <v>393</v>
      </c>
      <c r="HD5" s="25" t="s">
        <v>393</v>
      </c>
      <c r="HE5" s="25" t="s">
        <v>393</v>
      </c>
      <c r="HF5" s="25" t="s">
        <v>393</v>
      </c>
      <c r="HG5" s="25" t="s">
        <v>393</v>
      </c>
      <c r="HH5" s="25" t="s">
        <v>393</v>
      </c>
      <c r="HI5" s="25" t="s">
        <v>393</v>
      </c>
      <c r="HJ5" s="25" t="s">
        <v>393</v>
      </c>
      <c r="HK5" s="25" t="s">
        <v>393</v>
      </c>
      <c r="HL5" s="25" t="s">
        <v>393</v>
      </c>
      <c r="HM5" s="25" t="s">
        <v>393</v>
      </c>
      <c r="HN5" s="25" t="s">
        <v>393</v>
      </c>
      <c r="HO5" s="25" t="s">
        <v>393</v>
      </c>
      <c r="HP5" s="25" t="s">
        <v>393</v>
      </c>
      <c r="HQ5" s="25" t="s">
        <v>393</v>
      </c>
      <c r="HR5" s="25" t="s">
        <v>393</v>
      </c>
      <c r="HS5" s="25" t="s">
        <v>393</v>
      </c>
      <c r="HT5" s="25" t="s">
        <v>393</v>
      </c>
      <c r="HU5" s="25" t="s">
        <v>393</v>
      </c>
      <c r="HV5" s="25" t="s">
        <v>393</v>
      </c>
      <c r="HW5" s="25" t="s">
        <v>393</v>
      </c>
      <c r="HX5" s="25" t="s">
        <v>393</v>
      </c>
      <c r="HY5" s="25" t="s">
        <v>393</v>
      </c>
      <c r="HZ5" s="25" t="s">
        <v>393</v>
      </c>
      <c r="IA5" s="25" t="s">
        <v>393</v>
      </c>
      <c r="IB5" s="25" t="s">
        <v>393</v>
      </c>
      <c r="IC5" s="25" t="s">
        <v>393</v>
      </c>
      <c r="ID5" s="25" t="s">
        <v>393</v>
      </c>
      <c r="IE5" s="25" t="s">
        <v>393</v>
      </c>
      <c r="IF5" s="25" t="s">
        <v>393</v>
      </c>
      <c r="IG5" s="25" t="s">
        <v>393</v>
      </c>
      <c r="IH5" s="25" t="s">
        <v>393</v>
      </c>
      <c r="II5" s="25" t="s">
        <v>393</v>
      </c>
      <c r="IJ5" s="25" t="s">
        <v>393</v>
      </c>
      <c r="IK5" s="25" t="s">
        <v>393</v>
      </c>
      <c r="IL5" s="25" t="s">
        <v>393</v>
      </c>
      <c r="IM5" s="25" t="s">
        <v>393</v>
      </c>
      <c r="IN5" s="25" t="s">
        <v>393</v>
      </c>
      <c r="IO5" s="25" t="s">
        <v>393</v>
      </c>
      <c r="IP5" s="25" t="s">
        <v>393</v>
      </c>
      <c r="IQ5" s="25" t="s">
        <v>393</v>
      </c>
      <c r="IR5" s="25" t="s">
        <v>393</v>
      </c>
      <c r="IS5" s="25" t="s">
        <v>393</v>
      </c>
      <c r="IT5" s="25" t="s">
        <v>393</v>
      </c>
      <c r="IU5" s="25" t="s">
        <v>393</v>
      </c>
      <c r="IV5" s="25" t="s">
        <v>393</v>
      </c>
      <c r="IW5" s="25" t="s">
        <v>394</v>
      </c>
      <c r="IX5" s="25" t="s">
        <v>394</v>
      </c>
      <c r="IY5" s="25" t="s">
        <v>394</v>
      </c>
      <c r="IZ5" s="25" t="s">
        <v>394</v>
      </c>
      <c r="JA5" s="25" t="s">
        <v>394</v>
      </c>
      <c r="JB5" s="25" t="s">
        <v>394</v>
      </c>
      <c r="JC5" s="25" t="s">
        <v>394</v>
      </c>
      <c r="JD5" s="25" t="s">
        <v>394</v>
      </c>
      <c r="JE5" s="25" t="s">
        <v>394</v>
      </c>
      <c r="JF5" s="25" t="s">
        <v>394</v>
      </c>
      <c r="JG5" s="25" t="s">
        <v>394</v>
      </c>
      <c r="JH5" s="25" t="s">
        <v>394</v>
      </c>
      <c r="JI5" s="25" t="s">
        <v>394</v>
      </c>
      <c r="JJ5" s="25" t="s">
        <v>394</v>
      </c>
      <c r="JK5" s="25" t="s">
        <v>394</v>
      </c>
      <c r="JL5" s="25" t="s">
        <v>394</v>
      </c>
      <c r="JM5" s="25" t="s">
        <v>394</v>
      </c>
      <c r="JN5" s="25" t="s">
        <v>394</v>
      </c>
      <c r="JO5" s="25" t="s">
        <v>394</v>
      </c>
      <c r="JP5" s="25" t="s">
        <v>394</v>
      </c>
      <c r="JQ5" s="25" t="s">
        <v>394</v>
      </c>
      <c r="JR5" s="25" t="s">
        <v>394</v>
      </c>
      <c r="JS5" s="25" t="s">
        <v>395</v>
      </c>
      <c r="JT5" s="25" t="s">
        <v>395</v>
      </c>
      <c r="JU5" s="25" t="s">
        <v>395</v>
      </c>
      <c r="JV5" s="25" t="s">
        <v>395</v>
      </c>
      <c r="JW5" s="25" t="s">
        <v>395</v>
      </c>
      <c r="JX5" s="25" t="s">
        <v>395</v>
      </c>
      <c r="JY5" s="25" t="s">
        <v>395</v>
      </c>
      <c r="JZ5" s="25" t="s">
        <v>395</v>
      </c>
      <c r="KA5" s="25" t="s">
        <v>395</v>
      </c>
      <c r="KB5" s="25" t="s">
        <v>395</v>
      </c>
      <c r="KC5" s="25" t="s">
        <v>395</v>
      </c>
      <c r="KD5" s="25" t="s">
        <v>395</v>
      </c>
      <c r="KE5" s="25" t="s">
        <v>395</v>
      </c>
      <c r="KF5" s="25" t="s">
        <v>395</v>
      </c>
      <c r="KG5" s="25" t="s">
        <v>395</v>
      </c>
      <c r="KH5" s="25" t="s">
        <v>395</v>
      </c>
      <c r="KI5" s="25" t="s">
        <v>395</v>
      </c>
      <c r="KJ5" s="25" t="s">
        <v>395</v>
      </c>
      <c r="KK5" s="25" t="s">
        <v>395</v>
      </c>
      <c r="KL5" s="25" t="s">
        <v>395</v>
      </c>
      <c r="KM5" s="25" t="s">
        <v>395</v>
      </c>
      <c r="KN5" s="25" t="s">
        <v>395</v>
      </c>
      <c r="KO5" s="25" t="s">
        <v>395</v>
      </c>
      <c r="KP5" s="25" t="s">
        <v>395</v>
      </c>
      <c r="KQ5" s="25" t="s">
        <v>396</v>
      </c>
      <c r="KR5" s="25" t="s">
        <v>396</v>
      </c>
      <c r="KS5" s="25" t="s">
        <v>396</v>
      </c>
      <c r="KT5" s="25" t="s">
        <v>396</v>
      </c>
      <c r="KU5" s="25" t="s">
        <v>396</v>
      </c>
      <c r="KV5" s="25" t="s">
        <v>396</v>
      </c>
      <c r="KW5" s="25" t="s">
        <v>396</v>
      </c>
      <c r="KX5" s="25" t="s">
        <v>396</v>
      </c>
      <c r="KY5" s="25" t="s">
        <v>396</v>
      </c>
      <c r="KZ5" s="25" t="s">
        <v>396</v>
      </c>
      <c r="LA5" s="25" t="s">
        <v>396</v>
      </c>
      <c r="LB5" s="25" t="s">
        <v>396</v>
      </c>
      <c r="LC5" s="25" t="s">
        <v>396</v>
      </c>
      <c r="LD5" s="25" t="s">
        <v>396</v>
      </c>
      <c r="LE5" s="25" t="s">
        <v>396</v>
      </c>
      <c r="LF5" s="25" t="s">
        <v>396</v>
      </c>
      <c r="LG5" s="25" t="s">
        <v>396</v>
      </c>
      <c r="LH5" s="25" t="s">
        <v>396</v>
      </c>
      <c r="LI5" s="25" t="s">
        <v>396</v>
      </c>
      <c r="LJ5" s="25" t="s">
        <v>396</v>
      </c>
      <c r="LK5" s="25" t="s">
        <v>396</v>
      </c>
      <c r="LL5" s="25" t="s">
        <v>396</v>
      </c>
      <c r="LM5" s="25" t="s">
        <v>396</v>
      </c>
      <c r="LN5" s="25" t="s">
        <v>396</v>
      </c>
      <c r="LO5" s="25" t="s">
        <v>396</v>
      </c>
      <c r="LP5" s="25" t="s">
        <v>396</v>
      </c>
      <c r="LQ5" s="25" t="s">
        <v>396</v>
      </c>
      <c r="LR5" s="25" t="s">
        <v>396</v>
      </c>
      <c r="LS5" s="25" t="s">
        <v>396</v>
      </c>
      <c r="LT5" s="25" t="s">
        <v>397</v>
      </c>
      <c r="LU5" s="25" t="s">
        <v>397</v>
      </c>
      <c r="LV5" s="25" t="s">
        <v>397</v>
      </c>
      <c r="LW5" s="25" t="s">
        <v>397</v>
      </c>
      <c r="LX5" s="25" t="s">
        <v>397</v>
      </c>
      <c r="LY5" s="25" t="s">
        <v>397</v>
      </c>
      <c r="LZ5" s="25" t="s">
        <v>397</v>
      </c>
      <c r="MA5" s="25" t="s">
        <v>397</v>
      </c>
      <c r="MB5" s="25" t="s">
        <v>397</v>
      </c>
      <c r="MC5" s="25" t="s">
        <v>397</v>
      </c>
      <c r="MD5" s="25" t="s">
        <v>397</v>
      </c>
      <c r="ME5" s="25" t="s">
        <v>397</v>
      </c>
      <c r="MF5" s="25" t="s">
        <v>398</v>
      </c>
      <c r="MG5" s="25" t="s">
        <v>398</v>
      </c>
      <c r="MH5" s="25" t="s">
        <v>398</v>
      </c>
      <c r="MI5" s="25" t="s">
        <v>398</v>
      </c>
      <c r="MJ5" s="25" t="s">
        <v>398</v>
      </c>
      <c r="MK5" s="25" t="s">
        <v>398</v>
      </c>
      <c r="ML5" s="25" t="s">
        <v>398</v>
      </c>
      <c r="MM5" s="25" t="s">
        <v>398</v>
      </c>
      <c r="MN5" s="25" t="s">
        <v>398</v>
      </c>
      <c r="MO5" s="25" t="s">
        <v>398</v>
      </c>
      <c r="MP5" s="25" t="s">
        <v>398</v>
      </c>
      <c r="MQ5" s="25" t="s">
        <v>398</v>
      </c>
      <c r="MR5" s="25" t="s">
        <v>398</v>
      </c>
      <c r="MS5" s="25" t="s">
        <v>398</v>
      </c>
      <c r="MT5" s="25" t="s">
        <v>398</v>
      </c>
      <c r="MU5" s="25" t="s">
        <v>398</v>
      </c>
      <c r="MV5" s="25" t="s">
        <v>398</v>
      </c>
      <c r="MW5" s="25" t="s">
        <v>398</v>
      </c>
      <c r="MX5" s="25" t="s">
        <v>398</v>
      </c>
      <c r="MY5" s="25" t="s">
        <v>398</v>
      </c>
      <c r="MZ5" s="25" t="s">
        <v>398</v>
      </c>
      <c r="NA5" s="25" t="s">
        <v>398</v>
      </c>
      <c r="NB5" s="25" t="s">
        <v>398</v>
      </c>
      <c r="NC5" s="25" t="s">
        <v>398</v>
      </c>
      <c r="ND5" s="25" t="s">
        <v>398</v>
      </c>
      <c r="NE5" s="25" t="s">
        <v>398</v>
      </c>
      <c r="NF5" s="25" t="s">
        <v>398</v>
      </c>
      <c r="NG5" s="25" t="s">
        <v>398</v>
      </c>
      <c r="NH5" s="25" t="s">
        <v>398</v>
      </c>
      <c r="NI5" s="25" t="s">
        <v>398</v>
      </c>
      <c r="NJ5" s="25" t="s">
        <v>398</v>
      </c>
      <c r="NK5" s="25" t="s">
        <v>398</v>
      </c>
      <c r="NL5" s="25" t="s">
        <v>398</v>
      </c>
      <c r="NM5" s="25" t="s">
        <v>398</v>
      </c>
      <c r="NN5" s="25" t="s">
        <v>398</v>
      </c>
      <c r="NO5" s="25" t="s">
        <v>398</v>
      </c>
      <c r="NP5" s="25" t="s">
        <v>398</v>
      </c>
      <c r="NQ5" s="25" t="s">
        <v>399</v>
      </c>
      <c r="NR5" s="25" t="s">
        <v>399</v>
      </c>
      <c r="NS5" s="25" t="s">
        <v>399</v>
      </c>
      <c r="NT5" s="25" t="s">
        <v>399</v>
      </c>
      <c r="NU5" s="25" t="s">
        <v>399</v>
      </c>
      <c r="NV5" s="25" t="s">
        <v>400</v>
      </c>
      <c r="NW5" s="25" t="s">
        <v>400</v>
      </c>
      <c r="NX5" s="25" t="s">
        <v>400</v>
      </c>
      <c r="NY5" s="25" t="s">
        <v>400</v>
      </c>
      <c r="NZ5" s="25" t="s">
        <v>400</v>
      </c>
      <c r="OA5" s="25" t="s">
        <v>400</v>
      </c>
      <c r="OB5" s="25" t="s">
        <v>400</v>
      </c>
      <c r="OC5" s="25" t="s">
        <v>400</v>
      </c>
      <c r="OD5" s="25" t="s">
        <v>400</v>
      </c>
      <c r="OE5" s="25" t="s">
        <v>400</v>
      </c>
      <c r="OF5" s="25" t="s">
        <v>400</v>
      </c>
      <c r="OG5" s="25" t="s">
        <v>400</v>
      </c>
      <c r="OH5" s="25" t="s">
        <v>400</v>
      </c>
      <c r="OI5" s="25" t="s">
        <v>400</v>
      </c>
      <c r="OJ5" s="25" t="s">
        <v>400</v>
      </c>
      <c r="OK5" s="25" t="s">
        <v>400</v>
      </c>
      <c r="OL5" s="25" t="s">
        <v>400</v>
      </c>
      <c r="OM5" s="25" t="s">
        <v>401</v>
      </c>
      <c r="ON5" s="25" t="s">
        <v>401</v>
      </c>
      <c r="OO5" s="25" t="s">
        <v>401</v>
      </c>
      <c r="OP5" s="25" t="s">
        <v>401</v>
      </c>
      <c r="OQ5" s="25" t="s">
        <v>401</v>
      </c>
      <c r="OR5" s="25" t="s">
        <v>401</v>
      </c>
      <c r="OS5" s="25" t="s">
        <v>401</v>
      </c>
      <c r="OT5" s="25" t="s">
        <v>401</v>
      </c>
      <c r="OU5" s="25" t="s">
        <v>401</v>
      </c>
      <c r="OV5" s="25" t="s">
        <v>401</v>
      </c>
      <c r="OW5" s="25" t="s">
        <v>401</v>
      </c>
      <c r="OX5" s="25" t="s">
        <v>402</v>
      </c>
      <c r="OY5" s="25" t="s">
        <v>402</v>
      </c>
      <c r="OZ5" s="25" t="s">
        <v>402</v>
      </c>
      <c r="PA5" s="25" t="s">
        <v>402</v>
      </c>
      <c r="PB5" s="25" t="s">
        <v>402</v>
      </c>
      <c r="PC5" s="25" t="s">
        <v>402</v>
      </c>
      <c r="PD5" s="25" t="s">
        <v>402</v>
      </c>
      <c r="PE5" s="25" t="s">
        <v>402</v>
      </c>
      <c r="PF5" s="25" t="s">
        <v>402</v>
      </c>
      <c r="PG5" s="25" t="s">
        <v>402</v>
      </c>
      <c r="PH5" s="25" t="s">
        <v>402</v>
      </c>
      <c r="PI5" s="25" t="s">
        <v>402</v>
      </c>
      <c r="PJ5" s="25" t="s">
        <v>402</v>
      </c>
      <c r="PK5" s="25" t="s">
        <v>402</v>
      </c>
      <c r="PL5" s="25" t="s">
        <v>402</v>
      </c>
      <c r="PM5" s="25" t="s">
        <v>402</v>
      </c>
      <c r="PN5" s="25" t="s">
        <v>402</v>
      </c>
      <c r="PO5" s="25" t="s">
        <v>402</v>
      </c>
      <c r="PP5" s="25" t="s">
        <v>402</v>
      </c>
      <c r="PQ5" s="25" t="s">
        <v>402</v>
      </c>
      <c r="PR5" s="25" t="s">
        <v>402</v>
      </c>
      <c r="PS5" s="25" t="s">
        <v>402</v>
      </c>
      <c r="PT5" s="25" t="s">
        <v>402</v>
      </c>
      <c r="PU5" s="25" t="s">
        <v>403</v>
      </c>
      <c r="PV5" s="25" t="s">
        <v>403</v>
      </c>
      <c r="PW5" s="25" t="s">
        <v>403</v>
      </c>
      <c r="PX5" s="25" t="s">
        <v>403</v>
      </c>
      <c r="PY5" s="25" t="s">
        <v>403</v>
      </c>
      <c r="PZ5" s="25" t="s">
        <v>403</v>
      </c>
      <c r="QA5" s="25" t="s">
        <v>403</v>
      </c>
      <c r="QB5" s="25" t="s">
        <v>403</v>
      </c>
      <c r="QC5" s="25" t="s">
        <v>403</v>
      </c>
      <c r="QD5" s="25" t="s">
        <v>403</v>
      </c>
      <c r="QE5" s="25" t="s">
        <v>403</v>
      </c>
      <c r="QF5" s="25" t="s">
        <v>403</v>
      </c>
      <c r="QG5" s="25" t="s">
        <v>403</v>
      </c>
      <c r="QH5" s="25" t="s">
        <v>403</v>
      </c>
      <c r="QI5" s="25" t="s">
        <v>403</v>
      </c>
      <c r="QJ5" s="25" t="s">
        <v>403</v>
      </c>
      <c r="QK5" s="25" t="s">
        <v>403</v>
      </c>
      <c r="QL5" s="25" t="s">
        <v>403</v>
      </c>
      <c r="QM5" s="25" t="s">
        <v>403</v>
      </c>
      <c r="QN5" s="25" t="s">
        <v>403</v>
      </c>
      <c r="QO5" s="25" t="s">
        <v>403</v>
      </c>
      <c r="QP5" s="25" t="s">
        <v>403</v>
      </c>
      <c r="QQ5" s="25" t="s">
        <v>403</v>
      </c>
      <c r="QR5" s="25" t="s">
        <v>403</v>
      </c>
      <c r="QS5" s="25" t="s">
        <v>403</v>
      </c>
      <c r="QT5" s="25" t="s">
        <v>403</v>
      </c>
      <c r="QU5" s="25" t="s">
        <v>403</v>
      </c>
      <c r="QV5" s="25" t="s">
        <v>403</v>
      </c>
      <c r="QW5" s="25" t="s">
        <v>403</v>
      </c>
      <c r="QX5" s="25" t="s">
        <v>403</v>
      </c>
      <c r="QY5" s="25" t="s">
        <v>403</v>
      </c>
      <c r="QZ5" s="25" t="s">
        <v>403</v>
      </c>
      <c r="RA5" s="25" t="s">
        <v>403</v>
      </c>
      <c r="RB5" s="25" t="s">
        <v>403</v>
      </c>
      <c r="RC5" s="25" t="s">
        <v>403</v>
      </c>
      <c r="RD5" s="25" t="s">
        <v>403</v>
      </c>
      <c r="RE5" s="25" t="s">
        <v>403</v>
      </c>
      <c r="RF5" s="25" t="s">
        <v>403</v>
      </c>
      <c r="RG5" s="25" t="s">
        <v>403</v>
      </c>
      <c r="RH5" s="25" t="s">
        <v>403</v>
      </c>
      <c r="RI5" s="25" t="s">
        <v>403</v>
      </c>
      <c r="RJ5" s="25" t="s">
        <v>403</v>
      </c>
      <c r="RK5" s="25" t="s">
        <v>403</v>
      </c>
      <c r="RL5" s="25" t="s">
        <v>403</v>
      </c>
      <c r="RM5" s="25" t="s">
        <v>403</v>
      </c>
      <c r="RN5" s="25" t="s">
        <v>403</v>
      </c>
      <c r="RO5" s="25" t="s">
        <v>403</v>
      </c>
      <c r="RP5" s="25" t="s">
        <v>403</v>
      </c>
      <c r="RQ5" s="25" t="s">
        <v>403</v>
      </c>
      <c r="RR5" s="25" t="s">
        <v>403</v>
      </c>
      <c r="RS5" s="25" t="s">
        <v>403</v>
      </c>
      <c r="RT5" s="25" t="s">
        <v>403</v>
      </c>
      <c r="RU5" s="25" t="s">
        <v>403</v>
      </c>
      <c r="RV5" s="25" t="s">
        <v>404</v>
      </c>
      <c r="RW5" s="25" t="s">
        <v>405</v>
      </c>
      <c r="RX5" s="25" t="s">
        <v>405</v>
      </c>
      <c r="RY5" s="25" t="s">
        <v>405</v>
      </c>
      <c r="RZ5" s="25" t="s">
        <v>405</v>
      </c>
      <c r="SA5" s="25" t="s">
        <v>405</v>
      </c>
      <c r="SB5" s="25" t="s">
        <v>405</v>
      </c>
      <c r="SC5" s="25" t="s">
        <v>405</v>
      </c>
      <c r="SD5" s="25" t="s">
        <v>405</v>
      </c>
      <c r="SE5" s="25" t="s">
        <v>405</v>
      </c>
      <c r="SF5" s="25" t="s">
        <v>405</v>
      </c>
      <c r="SG5" s="25" t="s">
        <v>406</v>
      </c>
      <c r="SH5" s="28" t="s">
        <v>406</v>
      </c>
      <c r="SI5" s="28" t="s">
        <v>406</v>
      </c>
      <c r="SJ5" s="28" t="s">
        <v>406</v>
      </c>
      <c r="SK5" s="28" t="s">
        <v>406</v>
      </c>
      <c r="SL5" s="28" t="s">
        <v>406</v>
      </c>
      <c r="SM5" s="28" t="s">
        <v>406</v>
      </c>
      <c r="SN5" s="28" t="s">
        <v>406</v>
      </c>
      <c r="SO5" s="28" t="s">
        <v>406</v>
      </c>
      <c r="SP5" s="28" t="s">
        <v>406</v>
      </c>
      <c r="SQ5" s="28" t="s">
        <v>406</v>
      </c>
      <c r="SR5" s="28" t="s">
        <v>406</v>
      </c>
      <c r="SS5" s="28" t="s">
        <v>406</v>
      </c>
      <c r="ST5" s="28" t="s">
        <v>406</v>
      </c>
      <c r="SU5" s="28" t="s">
        <v>406</v>
      </c>
      <c r="SV5" s="28" t="s">
        <v>406</v>
      </c>
      <c r="SW5" s="28" t="s">
        <v>406</v>
      </c>
      <c r="SX5" s="28" t="s">
        <v>406</v>
      </c>
      <c r="SY5" s="28" t="s">
        <v>407</v>
      </c>
      <c r="SZ5" s="28" t="s">
        <v>408</v>
      </c>
      <c r="TA5" s="28" t="s">
        <v>408</v>
      </c>
      <c r="TB5" s="28" t="s">
        <v>408</v>
      </c>
      <c r="TC5" s="28" t="s">
        <v>408</v>
      </c>
      <c r="TD5" s="28" t="s">
        <v>408</v>
      </c>
      <c r="TE5" s="28" t="s">
        <v>408</v>
      </c>
      <c r="TF5" s="28" t="s">
        <v>408</v>
      </c>
      <c r="TG5" s="28" t="s">
        <v>408</v>
      </c>
      <c r="TH5" s="28" t="s">
        <v>408</v>
      </c>
      <c r="TI5" s="28" t="s">
        <v>408</v>
      </c>
      <c r="TJ5" s="28" t="s">
        <v>408</v>
      </c>
      <c r="TK5" s="28" t="s">
        <v>409</v>
      </c>
      <c r="TL5" s="28" t="s">
        <v>409</v>
      </c>
      <c r="TM5" s="28" t="s">
        <v>409</v>
      </c>
      <c r="TN5" s="28" t="s">
        <v>409</v>
      </c>
      <c r="TO5" s="28" t="s">
        <v>409</v>
      </c>
      <c r="TP5" s="28" t="s">
        <v>409</v>
      </c>
      <c r="TQ5" s="28" t="s">
        <v>409</v>
      </c>
      <c r="TR5" s="28" t="s">
        <v>409</v>
      </c>
      <c r="TS5" s="28" t="s">
        <v>409</v>
      </c>
      <c r="TT5" s="28" t="s">
        <v>409</v>
      </c>
      <c r="TU5" s="28" t="s">
        <v>409</v>
      </c>
      <c r="TV5" s="28" t="s">
        <v>410</v>
      </c>
      <c r="TW5" s="28" t="s">
        <v>410</v>
      </c>
      <c r="TX5" s="28" t="s">
        <v>410</v>
      </c>
      <c r="TY5" s="28" t="s">
        <v>410</v>
      </c>
      <c r="TZ5" s="28" t="s">
        <v>410</v>
      </c>
      <c r="UA5" s="28" t="s">
        <v>411</v>
      </c>
      <c r="UB5" s="28" t="s">
        <v>411</v>
      </c>
      <c r="UC5" s="28" t="s">
        <v>411</v>
      </c>
      <c r="UD5" s="28" t="s">
        <v>411</v>
      </c>
      <c r="UE5" s="28" t="s">
        <v>411</v>
      </c>
      <c r="UF5" s="28" t="s">
        <v>411</v>
      </c>
      <c r="UG5" s="28" t="s">
        <v>411</v>
      </c>
      <c r="UH5" s="28" t="s">
        <v>411</v>
      </c>
      <c r="UI5" s="28" t="s">
        <v>411</v>
      </c>
      <c r="UJ5" s="28" t="s">
        <v>411</v>
      </c>
      <c r="UK5" s="28" t="s">
        <v>411</v>
      </c>
      <c r="UL5" s="28" t="s">
        <v>412</v>
      </c>
      <c r="UM5" s="28" t="s">
        <v>412</v>
      </c>
      <c r="UN5" s="28" t="s">
        <v>412</v>
      </c>
      <c r="UO5" s="28" t="s">
        <v>412</v>
      </c>
      <c r="UP5" s="28" t="s">
        <v>412</v>
      </c>
      <c r="UQ5" s="28" t="s">
        <v>412</v>
      </c>
      <c r="UR5" s="28" t="s">
        <v>412</v>
      </c>
      <c r="US5" s="28" t="s">
        <v>413</v>
      </c>
      <c r="UT5" s="28" t="s">
        <v>413</v>
      </c>
      <c r="UU5" s="28" t="s">
        <v>413</v>
      </c>
      <c r="UV5" s="28" t="s">
        <v>413</v>
      </c>
      <c r="UW5" s="28" t="s">
        <v>413</v>
      </c>
      <c r="UX5" s="28" t="s">
        <v>413</v>
      </c>
      <c r="UY5" s="28" t="s">
        <v>413</v>
      </c>
      <c r="UZ5" s="28" t="s">
        <v>413</v>
      </c>
      <c r="VA5" s="28" t="s">
        <v>413</v>
      </c>
      <c r="VB5" s="28" t="s">
        <v>413</v>
      </c>
      <c r="VC5" s="28" t="s">
        <v>413</v>
      </c>
      <c r="VD5" s="28" t="s">
        <v>413</v>
      </c>
      <c r="VE5" s="28" t="s">
        <v>413</v>
      </c>
      <c r="VF5" s="28" t="s">
        <v>413</v>
      </c>
      <c r="VG5" s="28" t="s">
        <v>413</v>
      </c>
      <c r="VH5" s="28" t="s">
        <v>413</v>
      </c>
      <c r="VI5" s="28" t="s">
        <v>413</v>
      </c>
      <c r="VJ5" s="28" t="s">
        <v>413</v>
      </c>
      <c r="VK5" s="28" t="s">
        <v>413</v>
      </c>
      <c r="VL5" s="28" t="s">
        <v>413</v>
      </c>
      <c r="VM5" s="28" t="s">
        <v>413</v>
      </c>
      <c r="VN5" s="28" t="s">
        <v>413</v>
      </c>
      <c r="VO5" s="28" t="s">
        <v>413</v>
      </c>
      <c r="VP5" s="28" t="s">
        <v>414</v>
      </c>
      <c r="VQ5" s="28" t="s">
        <v>414</v>
      </c>
      <c r="VR5" s="28" t="s">
        <v>414</v>
      </c>
      <c r="VS5" s="28" t="s">
        <v>414</v>
      </c>
      <c r="VT5" s="28" t="s">
        <v>414</v>
      </c>
      <c r="VU5" s="28" t="s">
        <v>415</v>
      </c>
      <c r="VV5" s="28" t="s">
        <v>415</v>
      </c>
      <c r="VW5" s="28" t="s">
        <v>415</v>
      </c>
      <c r="VX5" s="28" t="s">
        <v>415</v>
      </c>
      <c r="VY5" s="28" t="s">
        <v>415</v>
      </c>
      <c r="VZ5" s="28" t="s">
        <v>415</v>
      </c>
      <c r="WA5" s="28" t="s">
        <v>415</v>
      </c>
      <c r="WB5" s="28" t="s">
        <v>415</v>
      </c>
      <c r="WC5" s="28" t="s">
        <v>415</v>
      </c>
      <c r="WD5" s="28" t="s">
        <v>415</v>
      </c>
      <c r="WE5" s="28" t="s">
        <v>415</v>
      </c>
      <c r="WF5" s="28" t="s">
        <v>416</v>
      </c>
      <c r="WG5" s="28" t="s">
        <v>416</v>
      </c>
      <c r="WH5" s="28" t="s">
        <v>416</v>
      </c>
      <c r="WI5" s="28" t="s">
        <v>416</v>
      </c>
      <c r="WJ5" s="28" t="s">
        <v>416</v>
      </c>
      <c r="WK5" s="28" t="s">
        <v>416</v>
      </c>
      <c r="WL5" s="28" t="s">
        <v>416</v>
      </c>
      <c r="WM5" s="28" t="s">
        <v>416</v>
      </c>
      <c r="WN5" s="28" t="s">
        <v>416</v>
      </c>
      <c r="WO5" s="28" t="s">
        <v>416</v>
      </c>
      <c r="WP5" s="28" t="s">
        <v>416</v>
      </c>
      <c r="WQ5" s="28" t="s">
        <v>416</v>
      </c>
      <c r="WR5" s="28" t="s">
        <v>416</v>
      </c>
      <c r="WS5" s="28" t="s">
        <v>416</v>
      </c>
      <c r="WT5" s="28" t="s">
        <v>416</v>
      </c>
      <c r="WU5" s="28" t="s">
        <v>416</v>
      </c>
      <c r="WV5" s="28" t="s">
        <v>416</v>
      </c>
      <c r="WW5" s="28" t="s">
        <v>416</v>
      </c>
      <c r="WX5" s="28" t="s">
        <v>416</v>
      </c>
      <c r="WY5" s="28" t="s">
        <v>416</v>
      </c>
      <c r="WZ5" s="28" t="s">
        <v>416</v>
      </c>
      <c r="XA5" s="28" t="s">
        <v>416</v>
      </c>
      <c r="XB5" s="28" t="s">
        <v>416</v>
      </c>
      <c r="XC5" s="28" t="s">
        <v>417</v>
      </c>
      <c r="XD5" s="28" t="s">
        <v>417</v>
      </c>
      <c r="XE5" s="28" t="s">
        <v>417</v>
      </c>
      <c r="XF5" s="28" t="s">
        <v>417</v>
      </c>
      <c r="XG5" s="28" t="s">
        <v>417</v>
      </c>
      <c r="XH5" s="28" t="s">
        <v>417</v>
      </c>
      <c r="XI5" s="28" t="s">
        <v>417</v>
      </c>
      <c r="XJ5" s="28" t="s">
        <v>417</v>
      </c>
      <c r="XK5" s="28" t="s">
        <v>417</v>
      </c>
      <c r="XL5" s="28" t="s">
        <v>417</v>
      </c>
      <c r="XM5" s="28" t="s">
        <v>417</v>
      </c>
      <c r="XN5" s="28" t="s">
        <v>417</v>
      </c>
      <c r="XO5" s="28" t="s">
        <v>417</v>
      </c>
      <c r="XP5" s="28" t="s">
        <v>417</v>
      </c>
      <c r="XQ5" s="28" t="s">
        <v>417</v>
      </c>
      <c r="XR5" s="28" t="s">
        <v>417</v>
      </c>
      <c r="XS5" s="28" t="s">
        <v>417</v>
      </c>
      <c r="XT5" s="28" t="s">
        <v>417</v>
      </c>
      <c r="XU5" s="28" t="s">
        <v>417</v>
      </c>
      <c r="XV5" s="28" t="s">
        <v>417</v>
      </c>
      <c r="XW5" s="28" t="s">
        <v>417</v>
      </c>
      <c r="XX5" s="28" t="s">
        <v>417</v>
      </c>
      <c r="XY5" s="28" t="s">
        <v>417</v>
      </c>
      <c r="XZ5" s="28" t="s">
        <v>417</v>
      </c>
      <c r="YA5" s="28" t="s">
        <v>417</v>
      </c>
      <c r="YB5" s="28" t="s">
        <v>417</v>
      </c>
      <c r="YC5" s="28" t="s">
        <v>417</v>
      </c>
      <c r="YD5" s="28" t="s">
        <v>417</v>
      </c>
      <c r="YE5" s="28" t="s">
        <v>417</v>
      </c>
      <c r="YF5" s="28" t="s">
        <v>417</v>
      </c>
      <c r="YG5" s="28" t="s">
        <v>417</v>
      </c>
      <c r="YH5" s="28" t="s">
        <v>417</v>
      </c>
      <c r="YI5" s="28" t="s">
        <v>417</v>
      </c>
      <c r="YJ5" s="28" t="s">
        <v>417</v>
      </c>
      <c r="YK5" s="28" t="s">
        <v>418</v>
      </c>
      <c r="YL5" s="28" t="s">
        <v>418</v>
      </c>
      <c r="YM5" s="28" t="s">
        <v>418</v>
      </c>
      <c r="YN5" s="28" t="s">
        <v>418</v>
      </c>
      <c r="YO5" s="28" t="s">
        <v>418</v>
      </c>
      <c r="YP5" s="28" t="s">
        <v>418</v>
      </c>
      <c r="YQ5" s="28" t="s">
        <v>418</v>
      </c>
      <c r="YR5" s="28" t="s">
        <v>418</v>
      </c>
      <c r="YS5" s="28" t="s">
        <v>418</v>
      </c>
      <c r="YT5" s="28" t="s">
        <v>418</v>
      </c>
      <c r="YU5" s="28" t="s">
        <v>418</v>
      </c>
      <c r="YV5" s="28" t="s">
        <v>418</v>
      </c>
      <c r="YW5" s="28" t="s">
        <v>418</v>
      </c>
      <c r="YX5" s="28" t="s">
        <v>418</v>
      </c>
      <c r="YY5" s="28" t="s">
        <v>418</v>
      </c>
      <c r="YZ5" s="28" t="s">
        <v>418</v>
      </c>
      <c r="ZA5" s="28" t="s">
        <v>418</v>
      </c>
      <c r="ZB5" s="28" t="s">
        <v>418</v>
      </c>
      <c r="ZC5" s="28" t="s">
        <v>418</v>
      </c>
      <c r="ZD5" s="28" t="s">
        <v>418</v>
      </c>
      <c r="ZE5" s="28" t="s">
        <v>418</v>
      </c>
      <c r="ZF5" s="28" t="s">
        <v>418</v>
      </c>
      <c r="ZG5" s="28" t="s">
        <v>418</v>
      </c>
      <c r="ZH5" s="28" t="s">
        <v>418</v>
      </c>
      <c r="ZI5" s="28" t="s">
        <v>418</v>
      </c>
      <c r="ZJ5" s="28" t="s">
        <v>418</v>
      </c>
      <c r="ZK5" s="28" t="s">
        <v>418</v>
      </c>
      <c r="ZL5" s="28" t="s">
        <v>418</v>
      </c>
      <c r="ZM5" s="28" t="s">
        <v>418</v>
      </c>
      <c r="ZN5" s="28" t="s">
        <v>418</v>
      </c>
      <c r="ZO5" s="28" t="s">
        <v>418</v>
      </c>
      <c r="ZP5" s="28" t="s">
        <v>418</v>
      </c>
      <c r="ZQ5" s="28" t="s">
        <v>418</v>
      </c>
      <c r="ZR5" s="28" t="s">
        <v>418</v>
      </c>
      <c r="ZS5" s="28" t="s">
        <v>418</v>
      </c>
      <c r="ZT5" s="28" t="s">
        <v>418</v>
      </c>
      <c r="ZU5" s="28" t="s">
        <v>418</v>
      </c>
      <c r="ZV5" s="28" t="s">
        <v>418</v>
      </c>
      <c r="ZW5" s="28" t="s">
        <v>418</v>
      </c>
      <c r="ZX5" s="28" t="s">
        <v>418</v>
      </c>
      <c r="ZY5" s="28" t="s">
        <v>418</v>
      </c>
      <c r="ZZ5" s="28" t="s">
        <v>418</v>
      </c>
      <c r="AAA5" s="28" t="s">
        <v>418</v>
      </c>
      <c r="AAB5" s="28" t="s">
        <v>418</v>
      </c>
      <c r="AAC5" s="28" t="s">
        <v>419</v>
      </c>
      <c r="AAD5" s="28" t="s">
        <v>419</v>
      </c>
      <c r="AAE5" s="28" t="s">
        <v>419</v>
      </c>
      <c r="AAF5" s="28" t="s">
        <v>419</v>
      </c>
      <c r="AAG5" s="28" t="s">
        <v>419</v>
      </c>
      <c r="AAH5" s="28" t="s">
        <v>419</v>
      </c>
      <c r="AAI5" s="28" t="s">
        <v>419</v>
      </c>
      <c r="AAJ5" s="28" t="s">
        <v>419</v>
      </c>
      <c r="AAK5" s="28" t="s">
        <v>419</v>
      </c>
      <c r="AAL5" s="28" t="s">
        <v>419</v>
      </c>
      <c r="AAM5" s="28" t="s">
        <v>419</v>
      </c>
      <c r="AAN5" s="28" t="s">
        <v>419</v>
      </c>
      <c r="AAO5" s="28" t="s">
        <v>419</v>
      </c>
      <c r="AAP5" s="28" t="s">
        <v>419</v>
      </c>
      <c r="AAQ5" s="28" t="s">
        <v>419</v>
      </c>
      <c r="AAR5" s="28" t="s">
        <v>419</v>
      </c>
      <c r="AAS5" s="28" t="s">
        <v>419</v>
      </c>
      <c r="AAT5" s="28" t="s">
        <v>419</v>
      </c>
      <c r="AAU5" s="28" t="s">
        <v>419</v>
      </c>
      <c r="AAV5" s="28" t="s">
        <v>419</v>
      </c>
      <c r="AAW5" s="28" t="s">
        <v>419</v>
      </c>
      <c r="AAX5" s="28" t="s">
        <v>419</v>
      </c>
      <c r="AAY5" s="28" t="s">
        <v>419</v>
      </c>
      <c r="AAZ5" s="28" t="s">
        <v>419</v>
      </c>
      <c r="ABA5" s="28" t="s">
        <v>419</v>
      </c>
      <c r="ABB5" s="28" t="s">
        <v>419</v>
      </c>
      <c r="ABC5" s="28" t="s">
        <v>419</v>
      </c>
      <c r="ABD5" s="28" t="s">
        <v>419</v>
      </c>
      <c r="ABE5" s="28" t="s">
        <v>419</v>
      </c>
      <c r="ABF5" s="28" t="s">
        <v>419</v>
      </c>
      <c r="ABG5" s="28" t="s">
        <v>419</v>
      </c>
      <c r="ABH5" s="28" t="s">
        <v>419</v>
      </c>
      <c r="ABI5" s="28" t="s">
        <v>419</v>
      </c>
      <c r="ABJ5" s="28" t="s">
        <v>419</v>
      </c>
      <c r="ABK5" s="28" t="s">
        <v>419</v>
      </c>
      <c r="ABL5" s="28" t="s">
        <v>419</v>
      </c>
      <c r="ABM5" s="28" t="s">
        <v>419</v>
      </c>
      <c r="ABN5" s="28" t="s">
        <v>420</v>
      </c>
      <c r="ABO5" s="28" t="s">
        <v>420</v>
      </c>
      <c r="ABP5" s="28" t="s">
        <v>420</v>
      </c>
      <c r="ABQ5" s="28" t="s">
        <v>420</v>
      </c>
      <c r="ABR5" s="28" t="s">
        <v>420</v>
      </c>
      <c r="ABS5" s="28" t="s">
        <v>420</v>
      </c>
      <c r="ABT5" s="28" t="s">
        <v>420</v>
      </c>
      <c r="ABU5" s="28" t="s">
        <v>420</v>
      </c>
      <c r="ABV5" s="28" t="s">
        <v>421</v>
      </c>
      <c r="ABW5" s="28" t="s">
        <v>421</v>
      </c>
      <c r="ABX5" s="28" t="s">
        <v>421</v>
      </c>
      <c r="ABY5" s="28" t="s">
        <v>421</v>
      </c>
      <c r="ABZ5" s="28" t="s">
        <v>421</v>
      </c>
      <c r="ACA5" s="28" t="s">
        <v>421</v>
      </c>
      <c r="ACB5" s="28" t="s">
        <v>421</v>
      </c>
      <c r="ACC5" s="28" t="s">
        <v>421</v>
      </c>
      <c r="ACD5" s="28" t="s">
        <v>421</v>
      </c>
      <c r="ACE5" s="28" t="s">
        <v>421</v>
      </c>
      <c r="ACF5" s="28" t="s">
        <v>421</v>
      </c>
      <c r="ACG5" s="28" t="s">
        <v>421</v>
      </c>
      <c r="ACH5" s="28" t="s">
        <v>421</v>
      </c>
      <c r="ACI5" s="28" t="s">
        <v>421</v>
      </c>
      <c r="ACJ5" s="28" t="s">
        <v>421</v>
      </c>
      <c r="ACK5" s="28" t="s">
        <v>421</v>
      </c>
      <c r="ACL5" s="28" t="s">
        <v>421</v>
      </c>
      <c r="ACM5" s="28" t="s">
        <v>421</v>
      </c>
      <c r="ACN5" s="28" t="s">
        <v>421</v>
      </c>
      <c r="ACO5" s="28" t="s">
        <v>421</v>
      </c>
      <c r="ACP5" s="28" t="s">
        <v>422</v>
      </c>
      <c r="ACQ5" s="28" t="s">
        <v>422</v>
      </c>
      <c r="ACR5" s="28" t="s">
        <v>422</v>
      </c>
      <c r="ACS5" s="28" t="s">
        <v>422</v>
      </c>
      <c r="ACT5" s="28" t="s">
        <v>422</v>
      </c>
      <c r="ACU5" s="28" t="s">
        <v>422</v>
      </c>
      <c r="ACV5" s="28" t="s">
        <v>422</v>
      </c>
      <c r="ACW5" s="28" t="s">
        <v>422</v>
      </c>
      <c r="ACX5" s="28" t="s">
        <v>422</v>
      </c>
      <c r="ACY5" s="28" t="s">
        <v>422</v>
      </c>
      <c r="ACZ5" s="28" t="s">
        <v>422</v>
      </c>
      <c r="ADA5" s="28" t="s">
        <v>422</v>
      </c>
      <c r="ADB5" s="28" t="s">
        <v>422</v>
      </c>
      <c r="ADC5" s="28" t="s">
        <v>422</v>
      </c>
      <c r="ADD5" s="28" t="s">
        <v>422</v>
      </c>
      <c r="ADE5" s="28" t="s">
        <v>422</v>
      </c>
      <c r="ADF5" s="28" t="s">
        <v>422</v>
      </c>
      <c r="ADG5" s="28" t="s">
        <v>422</v>
      </c>
      <c r="ADH5" s="28" t="s">
        <v>422</v>
      </c>
      <c r="ADI5" s="28" t="s">
        <v>422</v>
      </c>
      <c r="ADJ5" s="28" t="s">
        <v>422</v>
      </c>
      <c r="ADK5" s="28" t="s">
        <v>422</v>
      </c>
      <c r="ADL5" s="28" t="s">
        <v>422</v>
      </c>
      <c r="ADM5" s="28" t="s">
        <v>422</v>
      </c>
      <c r="ADN5" s="28" t="s">
        <v>422</v>
      </c>
      <c r="ADO5" s="28" t="s">
        <v>422</v>
      </c>
      <c r="ADP5" s="28" t="s">
        <v>422</v>
      </c>
      <c r="ADQ5" s="28" t="s">
        <v>422</v>
      </c>
      <c r="ADR5" s="28" t="s">
        <v>422</v>
      </c>
      <c r="ADS5" s="28" t="s">
        <v>422</v>
      </c>
      <c r="ADT5" s="28" t="s">
        <v>149</v>
      </c>
      <c r="ADU5" s="28" t="s">
        <v>149</v>
      </c>
      <c r="ADV5" s="28" t="s">
        <v>149</v>
      </c>
      <c r="ADW5" s="28" t="s">
        <v>149</v>
      </c>
      <c r="ADX5" s="28" t="s">
        <v>149</v>
      </c>
      <c r="ADY5" s="28" t="s">
        <v>149</v>
      </c>
      <c r="ADZ5" s="28" t="s">
        <v>149</v>
      </c>
      <c r="AEA5" s="28" t="s">
        <v>149</v>
      </c>
      <c r="AEB5" s="28" t="s">
        <v>149</v>
      </c>
      <c r="AEC5" s="28" t="s">
        <v>149</v>
      </c>
      <c r="AED5" s="28" t="s">
        <v>149</v>
      </c>
      <c r="AEE5" s="28" t="s">
        <v>149</v>
      </c>
      <c r="AEF5" s="28" t="s">
        <v>149</v>
      </c>
      <c r="AEG5" s="28" t="s">
        <v>149</v>
      </c>
      <c r="AEH5" s="28" t="s">
        <v>149</v>
      </c>
      <c r="AEI5" s="28" t="s">
        <v>149</v>
      </c>
      <c r="AEJ5" s="28" t="s">
        <v>149</v>
      </c>
      <c r="AEK5" s="28" t="s">
        <v>149</v>
      </c>
      <c r="AEL5" s="28" t="s">
        <v>149</v>
      </c>
      <c r="AEM5" s="28" t="s">
        <v>149</v>
      </c>
      <c r="AEN5" s="28" t="s">
        <v>149</v>
      </c>
      <c r="AEO5" s="28" t="s">
        <v>149</v>
      </c>
      <c r="AEP5" s="28" t="s">
        <v>149</v>
      </c>
      <c r="AEQ5" s="28" t="s">
        <v>423</v>
      </c>
      <c r="AER5" s="28" t="s">
        <v>423</v>
      </c>
      <c r="AES5" s="28" t="s">
        <v>423</v>
      </c>
      <c r="AET5" s="28" t="s">
        <v>423</v>
      </c>
      <c r="AEU5" s="28" t="s">
        <v>423</v>
      </c>
      <c r="AEV5" s="28" t="s">
        <v>423</v>
      </c>
      <c r="AEW5" s="28" t="s">
        <v>423</v>
      </c>
      <c r="AEX5" s="28" t="s">
        <v>423</v>
      </c>
      <c r="AEY5" s="28" t="s">
        <v>423</v>
      </c>
      <c r="AEZ5" s="28" t="s">
        <v>423</v>
      </c>
      <c r="AFA5" s="28" t="s">
        <v>423</v>
      </c>
      <c r="AFB5" s="28" t="s">
        <v>423</v>
      </c>
      <c r="AFC5" s="28" t="s">
        <v>423</v>
      </c>
      <c r="AFD5" s="28" t="s">
        <v>423</v>
      </c>
      <c r="AFE5" s="28" t="s">
        <v>423</v>
      </c>
      <c r="AFF5" s="28" t="s">
        <v>423</v>
      </c>
      <c r="AFG5" s="28" t="s">
        <v>423</v>
      </c>
      <c r="AFH5" s="28" t="s">
        <v>423</v>
      </c>
      <c r="AFI5" s="28" t="s">
        <v>423</v>
      </c>
      <c r="AFJ5" s="28" t="s">
        <v>423</v>
      </c>
      <c r="AFK5" s="28" t="s">
        <v>423</v>
      </c>
      <c r="AFL5" s="28" t="s">
        <v>423</v>
      </c>
      <c r="AFM5" s="28" t="s">
        <v>423</v>
      </c>
      <c r="AFN5" s="28" t="s">
        <v>423</v>
      </c>
      <c r="AFO5" s="28" t="s">
        <v>423</v>
      </c>
      <c r="AFP5" s="28" t="s">
        <v>423</v>
      </c>
      <c r="AFQ5" s="28" t="s">
        <v>423</v>
      </c>
      <c r="AFR5" s="28" t="s">
        <v>423</v>
      </c>
      <c r="AFS5" s="28" t="s">
        <v>423</v>
      </c>
      <c r="AFT5" s="28" t="s">
        <v>423</v>
      </c>
      <c r="AFU5" s="28" t="s">
        <v>423</v>
      </c>
      <c r="AFV5" s="28" t="s">
        <v>423</v>
      </c>
      <c r="AFW5" s="28" t="s">
        <v>423</v>
      </c>
      <c r="AFX5" s="28" t="s">
        <v>423</v>
      </c>
      <c r="AFY5" s="28" t="s">
        <v>423</v>
      </c>
      <c r="AFZ5" s="28" t="s">
        <v>423</v>
      </c>
      <c r="AGA5" s="28" t="s">
        <v>423</v>
      </c>
      <c r="AGB5" s="28" t="s">
        <v>423</v>
      </c>
      <c r="AGC5" s="28" t="s">
        <v>423</v>
      </c>
      <c r="AGD5" s="28" t="s">
        <v>423</v>
      </c>
      <c r="AGE5" s="28" t="s">
        <v>424</v>
      </c>
      <c r="AGF5" s="28" t="s">
        <v>424</v>
      </c>
      <c r="AGG5" s="28" t="s">
        <v>424</v>
      </c>
      <c r="AGH5" s="28" t="s">
        <v>424</v>
      </c>
      <c r="AGI5" s="28" t="s">
        <v>424</v>
      </c>
      <c r="AGJ5" s="28" t="s">
        <v>424</v>
      </c>
      <c r="AGK5" s="28" t="s">
        <v>424</v>
      </c>
      <c r="AGL5" s="28" t="s">
        <v>424</v>
      </c>
      <c r="AGM5" s="28" t="s">
        <v>424</v>
      </c>
      <c r="AGN5" s="28" t="s">
        <v>424</v>
      </c>
      <c r="AGO5" s="28" t="s">
        <v>424</v>
      </c>
      <c r="AGP5" s="28" t="s">
        <v>424</v>
      </c>
      <c r="AGQ5" s="28" t="s">
        <v>424</v>
      </c>
      <c r="AGR5" s="28" t="s">
        <v>424</v>
      </c>
      <c r="AGS5" s="28" t="s">
        <v>424</v>
      </c>
      <c r="AGT5" s="28" t="s">
        <v>424</v>
      </c>
      <c r="AGU5" s="28" t="s">
        <v>424</v>
      </c>
      <c r="AGV5" s="28" t="s">
        <v>424</v>
      </c>
      <c r="AGW5" s="28" t="s">
        <v>424</v>
      </c>
      <c r="AGX5" s="28" t="s">
        <v>424</v>
      </c>
      <c r="AGY5" s="28" t="s">
        <v>424</v>
      </c>
      <c r="AGZ5" s="28" t="s">
        <v>424</v>
      </c>
      <c r="AHA5" s="28" t="s">
        <v>424</v>
      </c>
      <c r="AHB5" s="28" t="s">
        <v>424</v>
      </c>
      <c r="AHC5" s="28" t="s">
        <v>424</v>
      </c>
      <c r="AHD5" s="28" t="s">
        <v>424</v>
      </c>
      <c r="AHE5" s="28" t="s">
        <v>424</v>
      </c>
      <c r="AHF5" s="28" t="s">
        <v>424</v>
      </c>
      <c r="AHG5" s="28" t="s">
        <v>424</v>
      </c>
      <c r="AHH5" s="28" t="s">
        <v>424</v>
      </c>
      <c r="AHI5" s="28" t="s">
        <v>424</v>
      </c>
      <c r="AHJ5" s="28" t="s">
        <v>424</v>
      </c>
      <c r="AHK5" s="28" t="s">
        <v>424</v>
      </c>
      <c r="AHL5" s="28" t="s">
        <v>424</v>
      </c>
      <c r="AHM5" s="28" t="s">
        <v>424</v>
      </c>
      <c r="AHN5" s="28" t="s">
        <v>424</v>
      </c>
      <c r="AHO5" s="28" t="s">
        <v>424</v>
      </c>
      <c r="AHP5" s="28" t="s">
        <v>424</v>
      </c>
      <c r="AHQ5" s="28" t="s">
        <v>424</v>
      </c>
      <c r="AHR5" s="28" t="s">
        <v>424</v>
      </c>
      <c r="AHS5" s="28" t="s">
        <v>424</v>
      </c>
      <c r="AHT5" s="28" t="s">
        <v>424</v>
      </c>
      <c r="AHU5" s="28" t="s">
        <v>424</v>
      </c>
      <c r="AHV5" s="28" t="s">
        <v>152</v>
      </c>
      <c r="AHW5" s="28" t="s">
        <v>152</v>
      </c>
      <c r="AHX5" s="28" t="s">
        <v>152</v>
      </c>
      <c r="AHY5" s="28" t="s">
        <v>152</v>
      </c>
      <c r="AHZ5" s="28" t="s">
        <v>152</v>
      </c>
      <c r="AIA5" s="28" t="s">
        <v>152</v>
      </c>
      <c r="AIB5" s="28" t="s">
        <v>152</v>
      </c>
      <c r="AIC5" s="28" t="s">
        <v>152</v>
      </c>
      <c r="AID5" s="28" t="s">
        <v>152</v>
      </c>
      <c r="AIE5" s="28" t="s">
        <v>152</v>
      </c>
      <c r="AIF5" s="28" t="s">
        <v>152</v>
      </c>
      <c r="AIG5" s="28" t="s">
        <v>152</v>
      </c>
      <c r="AIH5" s="28" t="s">
        <v>152</v>
      </c>
      <c r="AII5" s="28" t="s">
        <v>152</v>
      </c>
      <c r="AIJ5" s="28" t="s">
        <v>152</v>
      </c>
      <c r="AIK5" s="28" t="s">
        <v>152</v>
      </c>
      <c r="AIL5" s="28" t="s">
        <v>152</v>
      </c>
      <c r="AIM5" s="28" t="s">
        <v>152</v>
      </c>
      <c r="AIN5" s="28" t="s">
        <v>152</v>
      </c>
      <c r="AIO5" s="28" t="s">
        <v>152</v>
      </c>
      <c r="AIP5" s="28" t="s">
        <v>152</v>
      </c>
      <c r="AIQ5" s="28" t="s">
        <v>152</v>
      </c>
      <c r="AIR5" s="28" t="s">
        <v>152</v>
      </c>
      <c r="AIS5" s="28" t="s">
        <v>152</v>
      </c>
      <c r="AIT5" s="28" t="s">
        <v>152</v>
      </c>
      <c r="AIU5" s="28" t="s">
        <v>152</v>
      </c>
      <c r="AIV5" s="28" t="s">
        <v>152</v>
      </c>
      <c r="AIW5" s="28" t="s">
        <v>152</v>
      </c>
      <c r="AIX5" s="28" t="s">
        <v>152</v>
      </c>
      <c r="AIY5" s="28" t="s">
        <v>152</v>
      </c>
      <c r="AIZ5" s="28" t="s">
        <v>152</v>
      </c>
      <c r="AJA5" s="28" t="s">
        <v>152</v>
      </c>
      <c r="AJB5" s="28" t="s">
        <v>152</v>
      </c>
      <c r="AJC5" s="28" t="s">
        <v>152</v>
      </c>
      <c r="AJD5" s="28" t="s">
        <v>152</v>
      </c>
      <c r="AJE5" s="28" t="s">
        <v>152</v>
      </c>
      <c r="AJF5" s="28" t="s">
        <v>425</v>
      </c>
      <c r="AJG5" s="28" t="s">
        <v>425</v>
      </c>
      <c r="AJH5" s="28" t="s">
        <v>425</v>
      </c>
      <c r="AJI5" s="28" t="s">
        <v>425</v>
      </c>
      <c r="AJJ5" s="28" t="s">
        <v>425</v>
      </c>
      <c r="AJK5" s="28" t="s">
        <v>425</v>
      </c>
      <c r="AJL5" s="28" t="s">
        <v>156</v>
      </c>
      <c r="AJM5" s="28" t="s">
        <v>156</v>
      </c>
      <c r="AJN5" s="28" t="s">
        <v>156</v>
      </c>
      <c r="AJO5" s="28" t="s">
        <v>156</v>
      </c>
      <c r="AJP5" s="28" t="s">
        <v>156</v>
      </c>
      <c r="AJQ5" s="28" t="s">
        <v>156</v>
      </c>
      <c r="AJR5" s="28" t="s">
        <v>156</v>
      </c>
      <c r="AJS5" s="28" t="s">
        <v>156</v>
      </c>
      <c r="AJT5" s="28" t="s">
        <v>156</v>
      </c>
      <c r="AJU5" s="28" t="s">
        <v>156</v>
      </c>
      <c r="AJV5" s="28" t="s">
        <v>156</v>
      </c>
      <c r="AJW5" s="28" t="s">
        <v>156</v>
      </c>
      <c r="AJX5" s="28" t="s">
        <v>156</v>
      </c>
      <c r="AJY5" s="28" t="s">
        <v>156</v>
      </c>
      <c r="AJZ5" s="28" t="s">
        <v>156</v>
      </c>
      <c r="AKA5" s="28" t="s">
        <v>156</v>
      </c>
      <c r="AKB5" s="28" t="s">
        <v>156</v>
      </c>
      <c r="AKC5" s="28" t="s">
        <v>156</v>
      </c>
      <c r="AKD5" s="28" t="s">
        <v>156</v>
      </c>
      <c r="AKE5" s="28" t="s">
        <v>156</v>
      </c>
      <c r="AKF5" s="28" t="s">
        <v>156</v>
      </c>
      <c r="AKG5" s="28" t="s">
        <v>155</v>
      </c>
      <c r="AKH5" s="28" t="s">
        <v>155</v>
      </c>
      <c r="AKI5" s="28" t="s">
        <v>155</v>
      </c>
      <c r="AKJ5" s="28" t="s">
        <v>155</v>
      </c>
      <c r="AKK5" s="28" t="s">
        <v>155</v>
      </c>
      <c r="AKL5" s="28" t="s">
        <v>155</v>
      </c>
      <c r="AKM5" s="28" t="s">
        <v>155</v>
      </c>
      <c r="AKN5" s="28" t="s">
        <v>155</v>
      </c>
      <c r="AKO5" s="28" t="s">
        <v>155</v>
      </c>
      <c r="AKP5" s="28" t="s">
        <v>155</v>
      </c>
      <c r="AKQ5" s="28" t="s">
        <v>155</v>
      </c>
      <c r="AKR5" s="28" t="s">
        <v>155</v>
      </c>
      <c r="AKS5" s="28" t="s">
        <v>155</v>
      </c>
      <c r="AKT5" s="28" t="s">
        <v>155</v>
      </c>
      <c r="AKU5" s="28" t="s">
        <v>155</v>
      </c>
      <c r="AKV5" s="28" t="s">
        <v>155</v>
      </c>
      <c r="AKW5" s="28" t="s">
        <v>155</v>
      </c>
      <c r="AKX5" s="28" t="s">
        <v>153</v>
      </c>
      <c r="AKY5" s="28" t="s">
        <v>153</v>
      </c>
      <c r="AKZ5" s="28" t="s">
        <v>153</v>
      </c>
      <c r="ALA5" s="28" t="s">
        <v>153</v>
      </c>
      <c r="ALB5" s="28" t="s">
        <v>153</v>
      </c>
      <c r="ALC5" s="28" t="s">
        <v>153</v>
      </c>
      <c r="ALD5" s="28" t="s">
        <v>153</v>
      </c>
      <c r="ALE5" s="28" t="s">
        <v>153</v>
      </c>
      <c r="ALF5" s="28" t="s">
        <v>153</v>
      </c>
      <c r="ALG5" s="28" t="s">
        <v>153</v>
      </c>
      <c r="ALH5" s="28" t="s">
        <v>153</v>
      </c>
      <c r="ALI5" s="28" t="s">
        <v>153</v>
      </c>
      <c r="ALJ5" s="28" t="s">
        <v>153</v>
      </c>
      <c r="ALK5" s="28" t="s">
        <v>153</v>
      </c>
      <c r="ALL5" s="28" t="s">
        <v>153</v>
      </c>
      <c r="ALM5" s="28" t="s">
        <v>153</v>
      </c>
      <c r="ALN5" s="28" t="s">
        <v>153</v>
      </c>
      <c r="ALO5" s="28" t="s">
        <v>153</v>
      </c>
      <c r="ALP5" s="28" t="s">
        <v>153</v>
      </c>
      <c r="ALQ5" s="28" t="s">
        <v>153</v>
      </c>
      <c r="ALR5" s="28" t="s">
        <v>153</v>
      </c>
      <c r="ALS5" s="28" t="s">
        <v>153</v>
      </c>
      <c r="ALT5" s="28" t="s">
        <v>153</v>
      </c>
      <c r="ALU5" s="28" t="s">
        <v>153</v>
      </c>
      <c r="ALV5" s="28" t="s">
        <v>153</v>
      </c>
      <c r="ALW5" s="28" t="s">
        <v>153</v>
      </c>
      <c r="ALX5" s="28" t="s">
        <v>426</v>
      </c>
      <c r="ALY5" s="28" t="s">
        <v>426</v>
      </c>
      <c r="ALZ5" s="28" t="s">
        <v>426</v>
      </c>
      <c r="AMA5" s="28" t="s">
        <v>426</v>
      </c>
      <c r="AMB5" s="28" t="s">
        <v>426</v>
      </c>
      <c r="AMC5" s="28" t="s">
        <v>426</v>
      </c>
      <c r="AMD5" s="28" t="s">
        <v>426</v>
      </c>
      <c r="AME5" s="28" t="s">
        <v>426</v>
      </c>
      <c r="AMF5" s="28" t="s">
        <v>426</v>
      </c>
      <c r="AMG5" s="28" t="s">
        <v>426</v>
      </c>
      <c r="AMH5" s="28" t="s">
        <v>151</v>
      </c>
      <c r="AMI5" s="28" t="s">
        <v>151</v>
      </c>
      <c r="AMJ5" s="28" t="s">
        <v>151</v>
      </c>
      <c r="AMK5" s="28" t="s">
        <v>151</v>
      </c>
      <c r="AML5" s="28" t="s">
        <v>151</v>
      </c>
      <c r="AMM5" s="28" t="s">
        <v>151</v>
      </c>
      <c r="AMN5" s="28" t="s">
        <v>151</v>
      </c>
      <c r="AMO5" s="28" t="s">
        <v>151</v>
      </c>
      <c r="AMP5" s="28" t="s">
        <v>151</v>
      </c>
      <c r="AMQ5" s="28" t="s">
        <v>151</v>
      </c>
      <c r="AMR5" s="28" t="s">
        <v>151</v>
      </c>
      <c r="AMS5" s="28" t="s">
        <v>151</v>
      </c>
      <c r="AMT5" s="28" t="s">
        <v>151</v>
      </c>
      <c r="AMU5" s="28" t="s">
        <v>151</v>
      </c>
      <c r="AMV5" s="28" t="s">
        <v>151</v>
      </c>
      <c r="AMW5" s="28" t="s">
        <v>151</v>
      </c>
      <c r="AMX5" s="28" t="s">
        <v>151</v>
      </c>
      <c r="AMY5" s="28" t="s">
        <v>159</v>
      </c>
      <c r="AMZ5" s="28" t="s">
        <v>159</v>
      </c>
      <c r="ANA5" s="28" t="s">
        <v>159</v>
      </c>
      <c r="ANB5" s="28" t="s">
        <v>159</v>
      </c>
      <c r="ANC5" s="28" t="s">
        <v>159</v>
      </c>
      <c r="AND5" s="28" t="s">
        <v>159</v>
      </c>
      <c r="ANE5" s="28" t="s">
        <v>159</v>
      </c>
      <c r="ANF5" s="28" t="s">
        <v>159</v>
      </c>
      <c r="ANG5" s="28" t="s">
        <v>159</v>
      </c>
      <c r="ANH5" s="28" t="s">
        <v>159</v>
      </c>
      <c r="ANI5" s="28" t="s">
        <v>159</v>
      </c>
      <c r="ANJ5" s="28" t="s">
        <v>159</v>
      </c>
      <c r="ANK5" s="28" t="s">
        <v>159</v>
      </c>
      <c r="ANL5" s="28" t="s">
        <v>159</v>
      </c>
      <c r="ANM5" s="28" t="s">
        <v>159</v>
      </c>
      <c r="ANN5" s="28" t="s">
        <v>159</v>
      </c>
      <c r="ANO5" s="28" t="s">
        <v>159</v>
      </c>
      <c r="ANP5" s="28" t="s">
        <v>159</v>
      </c>
      <c r="ANQ5" s="28" t="s">
        <v>159</v>
      </c>
      <c r="ANR5" s="28" t="s">
        <v>159</v>
      </c>
      <c r="ANS5" s="28" t="s">
        <v>159</v>
      </c>
      <c r="ANT5" s="28" t="s">
        <v>159</v>
      </c>
      <c r="ANU5" s="28" t="s">
        <v>159</v>
      </c>
      <c r="ANV5" s="28" t="s">
        <v>159</v>
      </c>
      <c r="ANW5" s="28" t="s">
        <v>159</v>
      </c>
      <c r="ANX5" s="28" t="s">
        <v>159</v>
      </c>
      <c r="ANY5" s="28" t="s">
        <v>159</v>
      </c>
      <c r="ANZ5" s="28" t="s">
        <v>159</v>
      </c>
      <c r="AOA5" s="28" t="s">
        <v>159</v>
      </c>
      <c r="AOB5" s="28" t="s">
        <v>159</v>
      </c>
      <c r="AOC5" s="28" t="s">
        <v>159</v>
      </c>
      <c r="AOD5" s="28" t="s">
        <v>159</v>
      </c>
      <c r="AOE5" s="28" t="s">
        <v>427</v>
      </c>
      <c r="AOF5" s="28" t="s">
        <v>427</v>
      </c>
      <c r="AOG5" s="28" t="s">
        <v>427</v>
      </c>
      <c r="AOH5" s="28" t="s">
        <v>427</v>
      </c>
      <c r="AOI5" s="28" t="s">
        <v>427</v>
      </c>
      <c r="AOJ5" s="28" t="s">
        <v>427</v>
      </c>
      <c r="AOK5" s="28" t="s">
        <v>427</v>
      </c>
      <c r="AOL5" s="28" t="s">
        <v>427</v>
      </c>
      <c r="AOM5" s="28" t="s">
        <v>427</v>
      </c>
      <c r="AON5" s="28" t="s">
        <v>427</v>
      </c>
      <c r="AOO5" s="28" t="s">
        <v>427</v>
      </c>
      <c r="AOP5" s="28" t="s">
        <v>427</v>
      </c>
      <c r="AOQ5" s="28" t="s">
        <v>427</v>
      </c>
      <c r="AOR5" s="28" t="s">
        <v>427</v>
      </c>
      <c r="AOS5" s="28" t="s">
        <v>427</v>
      </c>
      <c r="AOT5" s="28" t="s">
        <v>427</v>
      </c>
      <c r="AOU5" s="28" t="s">
        <v>427</v>
      </c>
      <c r="AOV5" s="28" t="s">
        <v>427</v>
      </c>
      <c r="AOW5" s="28" t="s">
        <v>427</v>
      </c>
      <c r="AOX5" s="28" t="s">
        <v>427</v>
      </c>
      <c r="AOY5" s="28" t="s">
        <v>427</v>
      </c>
      <c r="AOZ5" s="28" t="s">
        <v>427</v>
      </c>
      <c r="APA5" s="28" t="s">
        <v>427</v>
      </c>
      <c r="APB5" s="28" t="s">
        <v>427</v>
      </c>
      <c r="APC5" s="28" t="s">
        <v>427</v>
      </c>
      <c r="APD5" s="28" t="s">
        <v>428</v>
      </c>
      <c r="APE5" s="28" t="s">
        <v>428</v>
      </c>
      <c r="APF5" s="28" t="s">
        <v>428</v>
      </c>
      <c r="APG5" s="28" t="s">
        <v>428</v>
      </c>
      <c r="APH5" s="28" t="s">
        <v>428</v>
      </c>
      <c r="API5" s="28" t="s">
        <v>428</v>
      </c>
      <c r="APJ5" s="28" t="s">
        <v>428</v>
      </c>
      <c r="APK5" s="28" t="s">
        <v>428</v>
      </c>
      <c r="APL5" s="28" t="s">
        <v>428</v>
      </c>
      <c r="APM5" s="28" t="s">
        <v>428</v>
      </c>
      <c r="APN5" s="28" t="s">
        <v>428</v>
      </c>
      <c r="APO5" s="28" t="s">
        <v>428</v>
      </c>
      <c r="APP5" s="28" t="s">
        <v>428</v>
      </c>
      <c r="APQ5" s="28" t="s">
        <v>428</v>
      </c>
      <c r="APR5" s="28" t="s">
        <v>428</v>
      </c>
      <c r="APS5" s="28" t="s">
        <v>428</v>
      </c>
      <c r="APT5" s="28" t="s">
        <v>428</v>
      </c>
      <c r="APU5" s="28" t="s">
        <v>428</v>
      </c>
      <c r="APV5" s="28" t="s">
        <v>428</v>
      </c>
      <c r="APW5" s="28" t="s">
        <v>428</v>
      </c>
      <c r="APX5" s="28" t="s">
        <v>428</v>
      </c>
      <c r="APY5" s="28" t="s">
        <v>428</v>
      </c>
      <c r="APZ5" s="28" t="s">
        <v>428</v>
      </c>
      <c r="AQA5" s="28" t="s">
        <v>428</v>
      </c>
      <c r="AQB5" s="28" t="s">
        <v>429</v>
      </c>
      <c r="AQC5" s="28" t="s">
        <v>429</v>
      </c>
      <c r="AQD5" s="28" t="s">
        <v>429</v>
      </c>
      <c r="AQE5" s="28" t="s">
        <v>429</v>
      </c>
      <c r="AQF5" s="28" t="s">
        <v>429</v>
      </c>
      <c r="AQG5" s="28" t="s">
        <v>429</v>
      </c>
      <c r="AQH5" s="28" t="s">
        <v>429</v>
      </c>
      <c r="AQI5" s="28" t="s">
        <v>429</v>
      </c>
      <c r="AQJ5" s="28" t="s">
        <v>429</v>
      </c>
      <c r="AQK5" s="28" t="s">
        <v>429</v>
      </c>
      <c r="AQL5" s="28" t="s">
        <v>429</v>
      </c>
      <c r="AQM5" s="28" t="s">
        <v>429</v>
      </c>
      <c r="AQN5" s="28" t="s">
        <v>429</v>
      </c>
      <c r="AQO5" s="28" t="s">
        <v>429</v>
      </c>
      <c r="AQP5" s="28" t="s">
        <v>429</v>
      </c>
      <c r="AQQ5" s="28" t="s">
        <v>429</v>
      </c>
      <c r="AQR5" s="28" t="s">
        <v>429</v>
      </c>
      <c r="AQS5" s="28" t="s">
        <v>429</v>
      </c>
      <c r="AQT5" s="28" t="s">
        <v>429</v>
      </c>
      <c r="AQU5" s="28" t="s">
        <v>429</v>
      </c>
      <c r="AQV5" s="28" t="s">
        <v>429</v>
      </c>
      <c r="AQW5" s="28" t="s">
        <v>429</v>
      </c>
      <c r="AQX5" s="28" t="s">
        <v>429</v>
      </c>
      <c r="AQY5" s="28" t="s">
        <v>429</v>
      </c>
      <c r="AQZ5" s="28" t="s">
        <v>429</v>
      </c>
      <c r="ARA5" s="28" t="s">
        <v>429</v>
      </c>
      <c r="ARB5" s="28" t="s">
        <v>429</v>
      </c>
      <c r="ARC5" s="28" t="s">
        <v>429</v>
      </c>
      <c r="ARD5" s="28" t="s">
        <v>429</v>
      </c>
      <c r="ARE5" s="28" t="s">
        <v>429</v>
      </c>
      <c r="ARF5" s="28" t="s">
        <v>429</v>
      </c>
      <c r="ARG5" s="28" t="s">
        <v>429</v>
      </c>
      <c r="ARH5" s="28" t="s">
        <v>430</v>
      </c>
      <c r="ARI5" s="28" t="s">
        <v>430</v>
      </c>
      <c r="ARJ5" s="28" t="s">
        <v>430</v>
      </c>
      <c r="ARK5" s="28" t="s">
        <v>430</v>
      </c>
      <c r="ARL5" s="28" t="s">
        <v>430</v>
      </c>
      <c r="ARM5" s="28" t="s">
        <v>430</v>
      </c>
      <c r="ARN5" s="28" t="s">
        <v>430</v>
      </c>
      <c r="ARO5" s="28" t="s">
        <v>430</v>
      </c>
      <c r="ARP5" s="28" t="s">
        <v>430</v>
      </c>
      <c r="ARQ5" s="28" t="s">
        <v>430</v>
      </c>
      <c r="ARR5" s="28" t="s">
        <v>430</v>
      </c>
      <c r="ARS5" s="28" t="s">
        <v>430</v>
      </c>
      <c r="ART5" s="28" t="s">
        <v>430</v>
      </c>
      <c r="ARU5" s="28" t="s">
        <v>430</v>
      </c>
      <c r="ARV5" s="28" t="s">
        <v>430</v>
      </c>
      <c r="ARW5" s="28" t="s">
        <v>431</v>
      </c>
      <c r="ARX5" s="28" t="s">
        <v>431</v>
      </c>
      <c r="ARY5" s="28" t="s">
        <v>431</v>
      </c>
      <c r="ARZ5" s="28" t="s">
        <v>431</v>
      </c>
      <c r="ASA5" s="28" t="s">
        <v>431</v>
      </c>
      <c r="ASB5" s="28" t="s">
        <v>431</v>
      </c>
      <c r="ASC5" s="28" t="s">
        <v>431</v>
      </c>
      <c r="ASD5" s="28" t="s">
        <v>431</v>
      </c>
      <c r="ASE5" s="28" t="s">
        <v>431</v>
      </c>
      <c r="ASF5" s="28" t="s">
        <v>431</v>
      </c>
      <c r="ASG5" s="28" t="s">
        <v>431</v>
      </c>
      <c r="ASH5" s="28" t="s">
        <v>432</v>
      </c>
      <c r="ASI5" s="28" t="s">
        <v>432</v>
      </c>
      <c r="ASJ5" s="28" t="s">
        <v>432</v>
      </c>
      <c r="ASK5" s="28" t="s">
        <v>432</v>
      </c>
      <c r="ASL5" s="28" t="s">
        <v>432</v>
      </c>
      <c r="ASM5" s="28" t="s">
        <v>432</v>
      </c>
      <c r="ASN5" s="28" t="s">
        <v>432</v>
      </c>
      <c r="ASO5" s="28" t="s">
        <v>432</v>
      </c>
      <c r="ASP5" s="28" t="s">
        <v>432</v>
      </c>
      <c r="ASQ5" s="28" t="s">
        <v>432</v>
      </c>
      <c r="ASR5" s="28" t="s">
        <v>432</v>
      </c>
      <c r="ASS5" s="28" t="s">
        <v>432</v>
      </c>
      <c r="AST5" s="28" t="s">
        <v>432</v>
      </c>
      <c r="ASU5" s="28" t="s">
        <v>432</v>
      </c>
      <c r="ASV5" s="28" t="s">
        <v>432</v>
      </c>
      <c r="ASW5" s="28" t="s">
        <v>433</v>
      </c>
      <c r="ASX5" s="28" t="s">
        <v>433</v>
      </c>
      <c r="ASY5" s="28" t="s">
        <v>433</v>
      </c>
      <c r="ASZ5" s="28" t="s">
        <v>433</v>
      </c>
      <c r="ATA5" s="28" t="s">
        <v>433</v>
      </c>
      <c r="ATB5" s="28" t="s">
        <v>433</v>
      </c>
      <c r="ATC5" s="28" t="s">
        <v>433</v>
      </c>
      <c r="ATD5" s="28" t="s">
        <v>433</v>
      </c>
      <c r="ATE5" s="28" t="s">
        <v>433</v>
      </c>
      <c r="ATF5" s="28" t="s">
        <v>433</v>
      </c>
      <c r="ATG5" s="28" t="s">
        <v>433</v>
      </c>
      <c r="ATH5" s="28" t="s">
        <v>433</v>
      </c>
      <c r="ATI5" s="28" t="s">
        <v>433</v>
      </c>
      <c r="ATJ5" s="28" t="s">
        <v>433</v>
      </c>
      <c r="ATK5" s="28" t="s">
        <v>433</v>
      </c>
      <c r="ATL5" s="28" t="s">
        <v>433</v>
      </c>
      <c r="ATM5" s="28" t="s">
        <v>433</v>
      </c>
      <c r="ATN5" s="28" t="s">
        <v>433</v>
      </c>
      <c r="ATO5" s="28" t="s">
        <v>433</v>
      </c>
      <c r="ATP5" s="28" t="s">
        <v>433</v>
      </c>
      <c r="ATQ5" s="28" t="s">
        <v>433</v>
      </c>
      <c r="ATR5" s="28" t="s">
        <v>433</v>
      </c>
      <c r="ATS5" s="28" t="s">
        <v>433</v>
      </c>
      <c r="ATT5" s="28" t="s">
        <v>433</v>
      </c>
      <c r="ATU5" s="28" t="s">
        <v>434</v>
      </c>
      <c r="ATV5" s="28" t="s">
        <v>434</v>
      </c>
      <c r="ATW5" s="28" t="s">
        <v>434</v>
      </c>
      <c r="ATX5" s="28" t="s">
        <v>434</v>
      </c>
      <c r="ATY5" s="28" t="s">
        <v>434</v>
      </c>
      <c r="ATZ5" s="28" t="s">
        <v>434</v>
      </c>
      <c r="AUA5" s="28" t="s">
        <v>434</v>
      </c>
      <c r="AUB5" s="28" t="s">
        <v>434</v>
      </c>
      <c r="AUC5" s="28" t="s">
        <v>434</v>
      </c>
      <c r="AUD5" s="28" t="s">
        <v>434</v>
      </c>
      <c r="AUE5" s="28" t="s">
        <v>434</v>
      </c>
      <c r="AUF5" s="28" t="s">
        <v>434</v>
      </c>
      <c r="AUG5" s="28" t="s">
        <v>434</v>
      </c>
      <c r="AUH5" s="28" t="s">
        <v>434</v>
      </c>
      <c r="AUI5" s="28" t="s">
        <v>434</v>
      </c>
      <c r="AUJ5" s="28" t="s">
        <v>434</v>
      </c>
      <c r="AUK5" s="28" t="s">
        <v>434</v>
      </c>
      <c r="AUL5" s="28" t="s">
        <v>434</v>
      </c>
      <c r="AUM5" s="28" t="s">
        <v>434</v>
      </c>
      <c r="AUN5" s="28" t="s">
        <v>434</v>
      </c>
      <c r="AUO5" s="28" t="s">
        <v>434</v>
      </c>
      <c r="AUP5" s="28" t="s">
        <v>434</v>
      </c>
      <c r="AUQ5" s="28" t="s">
        <v>150</v>
      </c>
      <c r="AUR5" s="28" t="s">
        <v>150</v>
      </c>
      <c r="AUS5" s="28" t="s">
        <v>150</v>
      </c>
      <c r="AUT5" s="28" t="s">
        <v>150</v>
      </c>
      <c r="AUU5" s="28" t="s">
        <v>150</v>
      </c>
      <c r="AUV5" s="28" t="s">
        <v>150</v>
      </c>
      <c r="AUW5" s="28" t="s">
        <v>150</v>
      </c>
      <c r="AUX5" s="28" t="s">
        <v>150</v>
      </c>
      <c r="AUY5" s="28" t="s">
        <v>150</v>
      </c>
      <c r="AUZ5" s="28" t="s">
        <v>150</v>
      </c>
      <c r="AVA5" s="28" t="s">
        <v>150</v>
      </c>
      <c r="AVB5" s="28" t="s">
        <v>150</v>
      </c>
      <c r="AVC5" s="28" t="s">
        <v>150</v>
      </c>
      <c r="AVD5" s="28" t="s">
        <v>150</v>
      </c>
      <c r="AVE5" s="28" t="s">
        <v>150</v>
      </c>
      <c r="AVF5" s="28" t="s">
        <v>150</v>
      </c>
      <c r="AVG5" s="28" t="s">
        <v>150</v>
      </c>
      <c r="AVH5" s="28" t="s">
        <v>150</v>
      </c>
      <c r="AVI5" s="28" t="s">
        <v>150</v>
      </c>
      <c r="AVJ5" s="28" t="s">
        <v>150</v>
      </c>
      <c r="AVK5" s="28" t="s">
        <v>150</v>
      </c>
      <c r="AVL5" s="28" t="s">
        <v>150</v>
      </c>
      <c r="AVM5" s="28" t="s">
        <v>150</v>
      </c>
      <c r="AVN5" s="28" t="s">
        <v>150</v>
      </c>
      <c r="AVO5" s="28" t="s">
        <v>150</v>
      </c>
      <c r="AVP5" s="28" t="s">
        <v>150</v>
      </c>
      <c r="AVQ5" s="28" t="s">
        <v>150</v>
      </c>
      <c r="AVR5" s="28" t="s">
        <v>150</v>
      </c>
      <c r="AVS5" s="28" t="s">
        <v>150</v>
      </c>
      <c r="AVT5" s="28" t="s">
        <v>150</v>
      </c>
      <c r="AVU5" s="28" t="s">
        <v>150</v>
      </c>
      <c r="AVV5" s="28" t="s">
        <v>150</v>
      </c>
      <c r="AVW5" s="28" t="s">
        <v>150</v>
      </c>
      <c r="AVX5" s="28" t="s">
        <v>150</v>
      </c>
      <c r="AVY5" s="28" t="s">
        <v>150</v>
      </c>
      <c r="AVZ5" s="28" t="s">
        <v>150</v>
      </c>
      <c r="AWA5" s="28" t="s">
        <v>150</v>
      </c>
      <c r="AWB5" s="28" t="s">
        <v>150</v>
      </c>
      <c r="AWC5" s="28" t="s">
        <v>150</v>
      </c>
      <c r="AWD5" s="28" t="s">
        <v>150</v>
      </c>
      <c r="AWE5" s="28" t="s">
        <v>150</v>
      </c>
      <c r="AWF5" s="28" t="s">
        <v>150</v>
      </c>
      <c r="AWG5" s="28" t="s">
        <v>150</v>
      </c>
      <c r="AWH5" s="28" t="s">
        <v>150</v>
      </c>
      <c r="AWI5" s="28" t="s">
        <v>150</v>
      </c>
      <c r="AWJ5" s="28" t="s">
        <v>150</v>
      </c>
      <c r="AWK5" s="28" t="s">
        <v>150</v>
      </c>
      <c r="AWL5" s="28" t="s">
        <v>150</v>
      </c>
      <c r="AWM5" s="28" t="s">
        <v>435</v>
      </c>
      <c r="AWN5" s="28" t="s">
        <v>435</v>
      </c>
      <c r="AWO5" s="28" t="s">
        <v>435</v>
      </c>
      <c r="AWP5" s="28" t="s">
        <v>435</v>
      </c>
      <c r="AWQ5" s="28" t="s">
        <v>435</v>
      </c>
      <c r="AWR5" s="28" t="s">
        <v>435</v>
      </c>
      <c r="AWS5" s="28" t="s">
        <v>435</v>
      </c>
      <c r="AWT5" s="28" t="s">
        <v>435</v>
      </c>
      <c r="AWU5" s="28" t="s">
        <v>435</v>
      </c>
      <c r="AWV5" s="28" t="s">
        <v>435</v>
      </c>
      <c r="AWW5" s="28" t="s">
        <v>435</v>
      </c>
      <c r="AWX5" s="28" t="s">
        <v>435</v>
      </c>
      <c r="AWY5" s="28" t="s">
        <v>435</v>
      </c>
      <c r="AWZ5" s="28" t="s">
        <v>435</v>
      </c>
      <c r="AXA5" s="28" t="s">
        <v>435</v>
      </c>
      <c r="AXB5" s="28" t="s">
        <v>435</v>
      </c>
      <c r="AXC5" s="28" t="s">
        <v>435</v>
      </c>
      <c r="AXD5" s="28" t="s">
        <v>435</v>
      </c>
      <c r="AXE5" s="28" t="s">
        <v>435</v>
      </c>
      <c r="AXF5" s="28" t="s">
        <v>435</v>
      </c>
      <c r="AXG5" s="28" t="s">
        <v>435</v>
      </c>
      <c r="AXH5" s="28" t="s">
        <v>435</v>
      </c>
      <c r="AXI5" s="28" t="s">
        <v>435</v>
      </c>
      <c r="AXJ5" s="28" t="s">
        <v>435</v>
      </c>
      <c r="AXK5" s="28" t="s">
        <v>435</v>
      </c>
      <c r="AXL5" s="28" t="s">
        <v>435</v>
      </c>
      <c r="AXM5" s="28" t="s">
        <v>435</v>
      </c>
      <c r="AXN5" s="28" t="s">
        <v>435</v>
      </c>
      <c r="AXO5" s="28" t="s">
        <v>435</v>
      </c>
      <c r="AXP5" s="28" t="s">
        <v>435</v>
      </c>
      <c r="AXQ5" s="28" t="s">
        <v>435</v>
      </c>
      <c r="AXR5" s="28" t="s">
        <v>435</v>
      </c>
      <c r="AXS5" s="28" t="s">
        <v>435</v>
      </c>
      <c r="AXT5" s="28" t="s">
        <v>435</v>
      </c>
      <c r="AXU5" s="28" t="s">
        <v>435</v>
      </c>
      <c r="AXV5" s="28" t="s">
        <v>435</v>
      </c>
      <c r="AXW5" s="28" t="s">
        <v>435</v>
      </c>
      <c r="AXX5" s="28" t="s">
        <v>435</v>
      </c>
      <c r="AXY5" s="28" t="s">
        <v>435</v>
      </c>
      <c r="AXZ5" s="28" t="s">
        <v>435</v>
      </c>
      <c r="AYA5" s="28" t="s">
        <v>435</v>
      </c>
      <c r="AYB5" s="28" t="s">
        <v>436</v>
      </c>
      <c r="AYC5" s="28" t="s">
        <v>436</v>
      </c>
      <c r="AYD5" s="28" t="s">
        <v>436</v>
      </c>
      <c r="AYE5" s="28" t="s">
        <v>436</v>
      </c>
      <c r="AYF5" s="28" t="s">
        <v>436</v>
      </c>
      <c r="AYG5" s="28" t="s">
        <v>436</v>
      </c>
      <c r="AYH5" s="28" t="s">
        <v>437</v>
      </c>
      <c r="AYI5" s="28" t="s">
        <v>437</v>
      </c>
      <c r="AYJ5" s="28" t="s">
        <v>437</v>
      </c>
      <c r="AYK5" s="28" t="s">
        <v>437</v>
      </c>
      <c r="AYL5" s="28" t="s">
        <v>437</v>
      </c>
      <c r="AYM5" s="28" t="s">
        <v>437</v>
      </c>
      <c r="AYN5" s="28" t="s">
        <v>437</v>
      </c>
      <c r="AYO5" s="28" t="s">
        <v>437</v>
      </c>
      <c r="AYP5" s="28" t="s">
        <v>437</v>
      </c>
      <c r="AYQ5" s="28" t="s">
        <v>437</v>
      </c>
      <c r="AYR5" s="28" t="s">
        <v>437</v>
      </c>
      <c r="AYS5" s="28" t="s">
        <v>437</v>
      </c>
      <c r="AYT5" s="28" t="s">
        <v>437</v>
      </c>
      <c r="AYU5" s="28" t="s">
        <v>437</v>
      </c>
      <c r="AYV5" s="28" t="s">
        <v>438</v>
      </c>
      <c r="AYW5" s="28" t="s">
        <v>438</v>
      </c>
      <c r="AYX5" s="28" t="s">
        <v>438</v>
      </c>
      <c r="AYY5" s="28" t="s">
        <v>438</v>
      </c>
      <c r="AYZ5" s="28" t="s">
        <v>438</v>
      </c>
      <c r="AZA5" s="28" t="s">
        <v>438</v>
      </c>
      <c r="AZB5" s="28" t="s">
        <v>438</v>
      </c>
      <c r="AZC5" s="28" t="s">
        <v>438</v>
      </c>
      <c r="AZD5" s="28" t="s">
        <v>438</v>
      </c>
      <c r="AZE5" s="28" t="s">
        <v>438</v>
      </c>
      <c r="AZF5" s="28" t="s">
        <v>438</v>
      </c>
      <c r="AZG5" s="28" t="s">
        <v>438</v>
      </c>
      <c r="AZH5" s="28" t="s">
        <v>438</v>
      </c>
      <c r="AZI5" s="28" t="s">
        <v>438</v>
      </c>
      <c r="AZJ5" s="28" t="s">
        <v>438</v>
      </c>
      <c r="AZK5" s="28" t="s">
        <v>438</v>
      </c>
      <c r="AZL5" s="28" t="s">
        <v>438</v>
      </c>
      <c r="AZM5" s="28" t="s">
        <v>439</v>
      </c>
      <c r="AZN5" s="28" t="s">
        <v>439</v>
      </c>
      <c r="AZO5" s="28" t="s">
        <v>439</v>
      </c>
      <c r="AZP5" s="28" t="s">
        <v>439</v>
      </c>
      <c r="AZQ5" s="28" t="s">
        <v>439</v>
      </c>
      <c r="AZR5" s="28" t="s">
        <v>439</v>
      </c>
      <c r="AZS5" s="28" t="s">
        <v>439</v>
      </c>
      <c r="AZT5" s="28" t="s">
        <v>439</v>
      </c>
      <c r="AZU5" s="28" t="s">
        <v>439</v>
      </c>
      <c r="AZV5" s="28" t="s">
        <v>439</v>
      </c>
      <c r="AZW5" s="28" t="s">
        <v>439</v>
      </c>
      <c r="AZX5" s="28" t="s">
        <v>439</v>
      </c>
      <c r="AZY5" s="28" t="s">
        <v>439</v>
      </c>
      <c r="AZZ5" s="28" t="s">
        <v>439</v>
      </c>
      <c r="BAA5" s="28" t="s">
        <v>439</v>
      </c>
      <c r="BAB5" s="28" t="s">
        <v>439</v>
      </c>
      <c r="BAC5" s="28" t="s">
        <v>439</v>
      </c>
      <c r="BAD5" s="28" t="s">
        <v>439</v>
      </c>
      <c r="BAE5" s="28" t="s">
        <v>439</v>
      </c>
      <c r="BAF5" s="28" t="s">
        <v>439</v>
      </c>
      <c r="BAG5" s="28" t="s">
        <v>439</v>
      </c>
      <c r="BAH5" s="28" t="s">
        <v>439</v>
      </c>
      <c r="BAI5" s="28" t="s">
        <v>439</v>
      </c>
      <c r="BAJ5" s="28" t="s">
        <v>439</v>
      </c>
      <c r="BAK5" s="28" t="s">
        <v>439</v>
      </c>
      <c r="BAL5" s="28" t="s">
        <v>439</v>
      </c>
      <c r="BAM5" s="28" t="s">
        <v>440</v>
      </c>
      <c r="BAN5" s="28" t="s">
        <v>440</v>
      </c>
      <c r="BAO5" s="28" t="s">
        <v>440</v>
      </c>
      <c r="BAP5" s="28" t="s">
        <v>440</v>
      </c>
      <c r="BAQ5" s="28" t="s">
        <v>440</v>
      </c>
      <c r="BAR5" s="28" t="s">
        <v>440</v>
      </c>
      <c r="BAS5" s="28" t="s">
        <v>440</v>
      </c>
      <c r="BAT5" s="28" t="s">
        <v>441</v>
      </c>
      <c r="BAU5" s="28" t="s">
        <v>441</v>
      </c>
      <c r="BAV5" s="28" t="s">
        <v>441</v>
      </c>
      <c r="BAW5" s="28" t="s">
        <v>441</v>
      </c>
      <c r="BAX5" s="28" t="s">
        <v>441</v>
      </c>
      <c r="BAY5" s="28" t="s">
        <v>441</v>
      </c>
      <c r="BAZ5" s="28" t="s">
        <v>442</v>
      </c>
      <c r="BBA5" s="28" t="s">
        <v>442</v>
      </c>
      <c r="BBB5" s="28" t="s">
        <v>442</v>
      </c>
      <c r="BBC5" s="28" t="s">
        <v>442</v>
      </c>
      <c r="BBD5" s="28" t="s">
        <v>442</v>
      </c>
      <c r="BBE5" s="28" t="s">
        <v>442</v>
      </c>
      <c r="BBF5" s="28" t="s">
        <v>442</v>
      </c>
      <c r="BBG5" s="28" t="s">
        <v>442</v>
      </c>
      <c r="BBH5" s="28" t="s">
        <v>442</v>
      </c>
      <c r="BBI5" s="28" t="s">
        <v>442</v>
      </c>
      <c r="BBJ5" s="28" t="s">
        <v>442</v>
      </c>
      <c r="BBK5" s="28" t="s">
        <v>442</v>
      </c>
      <c r="BBL5" s="28" t="s">
        <v>442</v>
      </c>
      <c r="BBM5" s="28" t="s">
        <v>442</v>
      </c>
      <c r="BBN5" s="28" t="s">
        <v>442</v>
      </c>
      <c r="BBO5" s="28" t="s">
        <v>443</v>
      </c>
      <c r="BBP5" s="28" t="s">
        <v>443</v>
      </c>
      <c r="BBQ5" s="28" t="s">
        <v>443</v>
      </c>
      <c r="BBR5" s="28" t="s">
        <v>443</v>
      </c>
      <c r="BBS5" s="28" t="s">
        <v>443</v>
      </c>
      <c r="BBT5" s="28" t="s">
        <v>443</v>
      </c>
      <c r="BBU5" s="28" t="s">
        <v>443</v>
      </c>
      <c r="BBV5" s="28" t="s">
        <v>443</v>
      </c>
      <c r="BBW5" s="28" t="s">
        <v>443</v>
      </c>
      <c r="BBX5" s="28" t="s">
        <v>443</v>
      </c>
      <c r="BBY5" s="28" t="s">
        <v>443</v>
      </c>
      <c r="BBZ5" s="28" t="s">
        <v>443</v>
      </c>
      <c r="BCA5" s="28" t="s">
        <v>444</v>
      </c>
      <c r="BCB5" s="28" t="s">
        <v>444</v>
      </c>
      <c r="BCC5" s="28" t="s">
        <v>444</v>
      </c>
      <c r="BCD5" s="28" t="s">
        <v>444</v>
      </c>
      <c r="BCE5" s="28" t="s">
        <v>444</v>
      </c>
      <c r="BCF5" s="28" t="s">
        <v>444</v>
      </c>
      <c r="BCG5" s="28" t="s">
        <v>444</v>
      </c>
      <c r="BCH5" s="28" t="s">
        <v>444</v>
      </c>
      <c r="BCI5" s="28" t="s">
        <v>444</v>
      </c>
      <c r="BCJ5" s="28" t="s">
        <v>444</v>
      </c>
      <c r="BCK5" s="28" t="s">
        <v>444</v>
      </c>
      <c r="BCL5" s="28" t="s">
        <v>444</v>
      </c>
      <c r="BCM5" s="28" t="s">
        <v>444</v>
      </c>
      <c r="BCN5" s="28" t="s">
        <v>444</v>
      </c>
      <c r="BCO5" s="28" t="s">
        <v>444</v>
      </c>
      <c r="BCP5" s="28" t="s">
        <v>444</v>
      </c>
      <c r="BCQ5" s="28" t="s">
        <v>444</v>
      </c>
      <c r="BCR5" s="28" t="s">
        <v>444</v>
      </c>
      <c r="BCS5" s="28" t="s">
        <v>444</v>
      </c>
      <c r="BCT5" s="28" t="s">
        <v>445</v>
      </c>
      <c r="BCU5" s="28" t="s">
        <v>445</v>
      </c>
      <c r="BCV5" s="28" t="s">
        <v>445</v>
      </c>
      <c r="BCW5" s="28" t="s">
        <v>445</v>
      </c>
      <c r="BCX5" s="28" t="s">
        <v>445</v>
      </c>
      <c r="BCY5" s="28" t="s">
        <v>445</v>
      </c>
      <c r="BCZ5" s="28" t="s">
        <v>445</v>
      </c>
      <c r="BDA5" s="28" t="s">
        <v>445</v>
      </c>
      <c r="BDB5" s="28" t="s">
        <v>445</v>
      </c>
      <c r="BDC5" s="28" t="s">
        <v>445</v>
      </c>
      <c r="BDD5" s="28" t="s">
        <v>445</v>
      </c>
      <c r="BDE5" s="28" t="s">
        <v>445</v>
      </c>
      <c r="BDF5" s="28" t="s">
        <v>446</v>
      </c>
      <c r="BDG5" s="28" t="s">
        <v>446</v>
      </c>
      <c r="BDH5" s="28" t="s">
        <v>446</v>
      </c>
      <c r="BDI5" s="28" t="s">
        <v>446</v>
      </c>
      <c r="BDJ5" s="28" t="s">
        <v>446</v>
      </c>
      <c r="BDK5" s="28" t="s">
        <v>446</v>
      </c>
      <c r="BDL5" s="28" t="s">
        <v>446</v>
      </c>
      <c r="BDM5" s="28" t="s">
        <v>446</v>
      </c>
      <c r="BDN5" s="28" t="s">
        <v>446</v>
      </c>
      <c r="BDO5" s="28" t="s">
        <v>446</v>
      </c>
      <c r="BDP5" s="28" t="s">
        <v>446</v>
      </c>
      <c r="BDQ5" s="28" t="s">
        <v>446</v>
      </c>
      <c r="BDR5" s="28" t="s">
        <v>446</v>
      </c>
      <c r="BDS5" s="28" t="s">
        <v>446</v>
      </c>
      <c r="BDT5" s="28" t="s">
        <v>446</v>
      </c>
      <c r="BDU5" s="28" t="s">
        <v>446</v>
      </c>
      <c r="BDV5" s="28" t="s">
        <v>446</v>
      </c>
      <c r="BDW5" s="28" t="s">
        <v>446</v>
      </c>
      <c r="BDX5" s="28" t="s">
        <v>446</v>
      </c>
      <c r="BDY5" s="28" t="s">
        <v>447</v>
      </c>
      <c r="BDZ5" s="28" t="s">
        <v>447</v>
      </c>
      <c r="BEA5" s="28" t="s">
        <v>447</v>
      </c>
      <c r="BEB5" s="28" t="s">
        <v>447</v>
      </c>
      <c r="BEC5" s="28" t="s">
        <v>447</v>
      </c>
      <c r="BED5" s="28" t="s">
        <v>447</v>
      </c>
      <c r="BEE5" s="28" t="s">
        <v>447</v>
      </c>
      <c r="BEF5" s="28" t="s">
        <v>447</v>
      </c>
      <c r="BEG5" s="28" t="s">
        <v>447</v>
      </c>
      <c r="BEH5" s="28" t="s">
        <v>447</v>
      </c>
      <c r="BEI5" s="28" t="s">
        <v>447</v>
      </c>
      <c r="BEJ5" s="28" t="s">
        <v>447</v>
      </c>
      <c r="BEK5" s="28" t="s">
        <v>447</v>
      </c>
      <c r="BEL5" s="28" t="s">
        <v>447</v>
      </c>
      <c r="BEM5" s="28" t="s">
        <v>447</v>
      </c>
      <c r="BEN5" s="28" t="s">
        <v>447</v>
      </c>
      <c r="BEO5" s="28" t="s">
        <v>447</v>
      </c>
      <c r="BEP5" s="28" t="s">
        <v>447</v>
      </c>
      <c r="BEQ5" s="28" t="s">
        <v>447</v>
      </c>
      <c r="BER5" s="28" t="s">
        <v>447</v>
      </c>
      <c r="BES5" s="28" t="s">
        <v>447</v>
      </c>
      <c r="BET5" s="28" t="s">
        <v>448</v>
      </c>
      <c r="BEU5" s="28" t="s">
        <v>448</v>
      </c>
      <c r="BEV5" s="28" t="s">
        <v>448</v>
      </c>
      <c r="BEW5" s="28" t="s">
        <v>448</v>
      </c>
      <c r="BEX5" s="28" t="s">
        <v>448</v>
      </c>
      <c r="BEY5" s="28" t="s">
        <v>448</v>
      </c>
      <c r="BEZ5" s="28" t="s">
        <v>448</v>
      </c>
      <c r="BFA5" s="28" t="s">
        <v>448</v>
      </c>
      <c r="BFB5" s="28" t="s">
        <v>448</v>
      </c>
      <c r="BFC5" s="28" t="s">
        <v>448</v>
      </c>
      <c r="BFD5" s="28" t="s">
        <v>448</v>
      </c>
      <c r="BFE5" s="28" t="s">
        <v>448</v>
      </c>
      <c r="BFF5" s="28" t="s">
        <v>448</v>
      </c>
      <c r="BFG5" s="28" t="s">
        <v>448</v>
      </c>
      <c r="BFH5" s="28" t="s">
        <v>448</v>
      </c>
      <c r="BFI5" s="28" t="s">
        <v>448</v>
      </c>
      <c r="BFJ5" s="28" t="s">
        <v>448</v>
      </c>
      <c r="BFK5" s="28" t="s">
        <v>448</v>
      </c>
      <c r="BFL5" s="28" t="s">
        <v>448</v>
      </c>
      <c r="BFM5" s="28" t="s">
        <v>449</v>
      </c>
      <c r="BFN5" s="28" t="s">
        <v>449</v>
      </c>
      <c r="BFO5" s="28" t="s">
        <v>449</v>
      </c>
      <c r="BFP5" s="28" t="s">
        <v>449</v>
      </c>
      <c r="BFQ5" s="28" t="s">
        <v>449</v>
      </c>
      <c r="BFR5" s="28" t="s">
        <v>449</v>
      </c>
      <c r="BFS5" s="28" t="s">
        <v>449</v>
      </c>
      <c r="BFT5" s="28" t="s">
        <v>449</v>
      </c>
      <c r="BFU5" s="28" t="s">
        <v>449</v>
      </c>
      <c r="BFV5" s="28" t="s">
        <v>449</v>
      </c>
      <c r="BFW5" s="28" t="s">
        <v>449</v>
      </c>
      <c r="BFX5" s="28" t="s">
        <v>449</v>
      </c>
      <c r="BFY5" s="28" t="s">
        <v>449</v>
      </c>
      <c r="BFZ5" s="28" t="s">
        <v>449</v>
      </c>
      <c r="BGA5" s="28" t="s">
        <v>449</v>
      </c>
      <c r="BGB5" s="28" t="s">
        <v>449</v>
      </c>
      <c r="BGC5" s="28" t="s">
        <v>449</v>
      </c>
      <c r="BGD5" s="28" t="s">
        <v>449</v>
      </c>
      <c r="BGE5" s="28" t="s">
        <v>450</v>
      </c>
      <c r="BGF5" s="28" t="s">
        <v>450</v>
      </c>
      <c r="BGG5" s="28" t="s">
        <v>450</v>
      </c>
      <c r="BGH5" s="28" t="s">
        <v>450</v>
      </c>
      <c r="BGI5" s="28" t="s">
        <v>450</v>
      </c>
      <c r="BGJ5" s="28" t="s">
        <v>450</v>
      </c>
      <c r="BGK5" s="28" t="s">
        <v>450</v>
      </c>
      <c r="BGL5" s="28" t="s">
        <v>450</v>
      </c>
      <c r="BGM5" s="28" t="s">
        <v>450</v>
      </c>
      <c r="BGN5" s="28" t="s">
        <v>450</v>
      </c>
      <c r="BGO5" s="28" t="s">
        <v>450</v>
      </c>
      <c r="BGP5" s="28" t="s">
        <v>451</v>
      </c>
      <c r="BGQ5" s="28" t="s">
        <v>451</v>
      </c>
      <c r="BGR5" s="28" t="s">
        <v>451</v>
      </c>
      <c r="BGS5" s="28" t="s">
        <v>451</v>
      </c>
      <c r="BGT5" s="28" t="s">
        <v>451</v>
      </c>
      <c r="BGU5" s="28" t="s">
        <v>451</v>
      </c>
      <c r="BGV5" s="28" t="s">
        <v>451</v>
      </c>
      <c r="BGW5" s="28" t="s">
        <v>451</v>
      </c>
      <c r="BGX5" s="28" t="s">
        <v>451</v>
      </c>
      <c r="BGY5" s="28" t="s">
        <v>451</v>
      </c>
      <c r="BGZ5" s="28" t="s">
        <v>451</v>
      </c>
      <c r="BHA5" s="28" t="s">
        <v>451</v>
      </c>
      <c r="BHB5" s="28" t="s">
        <v>451</v>
      </c>
      <c r="BHC5" s="28" t="s">
        <v>451</v>
      </c>
      <c r="BHD5" s="28" t="s">
        <v>452</v>
      </c>
      <c r="BHE5" s="28" t="s">
        <v>452</v>
      </c>
      <c r="BHF5" s="28" t="s">
        <v>452</v>
      </c>
      <c r="BHG5" s="28" t="s">
        <v>452</v>
      </c>
      <c r="BHH5" s="28" t="s">
        <v>452</v>
      </c>
      <c r="BHI5" s="28" t="s">
        <v>452</v>
      </c>
      <c r="BHJ5" s="28" t="s">
        <v>452</v>
      </c>
      <c r="BHK5" s="28" t="s">
        <v>452</v>
      </c>
      <c r="BHL5" s="28" t="s">
        <v>452</v>
      </c>
      <c r="BHM5" s="28" t="s">
        <v>452</v>
      </c>
      <c r="BHN5" s="28" t="s">
        <v>452</v>
      </c>
      <c r="BHO5" s="28" t="s">
        <v>452</v>
      </c>
      <c r="BHP5" s="28" t="s">
        <v>452</v>
      </c>
      <c r="BHQ5" s="28" t="s">
        <v>452</v>
      </c>
      <c r="BHR5" s="28" t="s">
        <v>452</v>
      </c>
      <c r="BHS5" s="28" t="s">
        <v>452</v>
      </c>
      <c r="BHT5" s="28" t="s">
        <v>452</v>
      </c>
      <c r="BHU5" s="28" t="s">
        <v>452</v>
      </c>
      <c r="BHV5" s="28" t="s">
        <v>452</v>
      </c>
      <c r="BHW5" s="28" t="s">
        <v>452</v>
      </c>
      <c r="BHX5" s="28" t="s">
        <v>452</v>
      </c>
      <c r="BHY5" s="28" t="s">
        <v>452</v>
      </c>
      <c r="BHZ5" s="28" t="s">
        <v>452</v>
      </c>
      <c r="BIA5" s="28" t="s">
        <v>452</v>
      </c>
      <c r="BIB5" s="28" t="s">
        <v>452</v>
      </c>
      <c r="BIC5" s="28" t="s">
        <v>452</v>
      </c>
      <c r="BID5" s="28" t="s">
        <v>452</v>
      </c>
      <c r="BIE5" s="28" t="s">
        <v>453</v>
      </c>
      <c r="BIF5" s="28" t="s">
        <v>453</v>
      </c>
      <c r="BIG5" s="28" t="s">
        <v>453</v>
      </c>
      <c r="BIH5" s="28" t="s">
        <v>453</v>
      </c>
      <c r="BII5" s="28" t="s">
        <v>453</v>
      </c>
      <c r="BIJ5" s="28" t="s">
        <v>453</v>
      </c>
      <c r="BIK5" s="28" t="s">
        <v>453</v>
      </c>
      <c r="BIL5" s="28" t="s">
        <v>453</v>
      </c>
      <c r="BIM5" s="28" t="s">
        <v>453</v>
      </c>
      <c r="BIN5" s="28" t="s">
        <v>453</v>
      </c>
      <c r="BIO5" s="28" t="s">
        <v>453</v>
      </c>
      <c r="BIP5" s="28" t="s">
        <v>453</v>
      </c>
      <c r="BIQ5" s="28" t="s">
        <v>453</v>
      </c>
      <c r="BIR5" s="28" t="s">
        <v>453</v>
      </c>
      <c r="BIS5" s="28" t="s">
        <v>453</v>
      </c>
      <c r="BIT5" s="28" t="s">
        <v>453</v>
      </c>
      <c r="BIU5" s="28" t="s">
        <v>453</v>
      </c>
      <c r="BIV5" s="28" t="s">
        <v>453</v>
      </c>
      <c r="BIW5" s="28" t="s">
        <v>453</v>
      </c>
      <c r="BIX5" s="28" t="s">
        <v>453</v>
      </c>
      <c r="BIY5" s="28" t="s">
        <v>453</v>
      </c>
      <c r="BIZ5" s="28" t="s">
        <v>453</v>
      </c>
      <c r="BJA5" s="28" t="s">
        <v>453</v>
      </c>
      <c r="BJB5" s="28" t="s">
        <v>453</v>
      </c>
      <c r="BJC5" s="28" t="s">
        <v>453</v>
      </c>
      <c r="BJD5" s="28" t="s">
        <v>453</v>
      </c>
      <c r="BJE5" s="28" t="s">
        <v>453</v>
      </c>
      <c r="BJF5" s="28" t="s">
        <v>453</v>
      </c>
      <c r="BJG5" s="28" t="s">
        <v>454</v>
      </c>
      <c r="BJH5" s="28" t="s">
        <v>454</v>
      </c>
      <c r="BJI5" s="28" t="s">
        <v>454</v>
      </c>
      <c r="BJJ5" s="28" t="s">
        <v>454</v>
      </c>
      <c r="BJK5" s="28" t="s">
        <v>454</v>
      </c>
      <c r="BJL5" s="28" t="s">
        <v>454</v>
      </c>
      <c r="BJM5" s="28" t="s">
        <v>454</v>
      </c>
      <c r="BJN5" s="28" t="s">
        <v>454</v>
      </c>
      <c r="BJO5" s="28" t="s">
        <v>454</v>
      </c>
      <c r="BJP5" s="28" t="s">
        <v>454</v>
      </c>
      <c r="BJQ5" s="28" t="s">
        <v>454</v>
      </c>
      <c r="BJR5" s="28" t="s">
        <v>454</v>
      </c>
      <c r="BJS5" s="28" t="s">
        <v>454</v>
      </c>
      <c r="BJT5" s="28" t="s">
        <v>454</v>
      </c>
      <c r="BJU5" s="28" t="s">
        <v>454</v>
      </c>
      <c r="BJV5" s="28" t="s">
        <v>454</v>
      </c>
    </row>
    <row r="6" s="4" customFormat="true" ht="14.25" hidden="false" customHeight="false" outlineLevel="0" collapsed="false">
      <c r="A6" s="25" t="s">
        <v>456</v>
      </c>
      <c r="B6" s="25" t="s">
        <v>457</v>
      </c>
      <c r="C6" s="25" t="s">
        <v>458</v>
      </c>
      <c r="D6" s="25" t="s">
        <v>459</v>
      </c>
      <c r="E6" s="25" t="s">
        <v>460</v>
      </c>
      <c r="F6" s="25" t="s">
        <v>461</v>
      </c>
      <c r="G6" s="25" t="s">
        <v>462</v>
      </c>
      <c r="H6" s="25" t="s">
        <v>463</v>
      </c>
      <c r="I6" s="25" t="s">
        <v>464</v>
      </c>
      <c r="J6" s="25" t="s">
        <v>465</v>
      </c>
      <c r="K6" s="25" t="s">
        <v>466</v>
      </c>
      <c r="L6" s="25" t="s">
        <v>467</v>
      </c>
      <c r="M6" s="25" t="s">
        <v>468</v>
      </c>
      <c r="N6" s="25" t="s">
        <v>469</v>
      </c>
      <c r="O6" s="25" t="s">
        <v>470</v>
      </c>
      <c r="P6" s="25" t="s">
        <v>471</v>
      </c>
      <c r="Q6" s="25" t="s">
        <v>472</v>
      </c>
      <c r="R6" s="25" t="s">
        <v>473</v>
      </c>
      <c r="S6" s="25" t="s">
        <v>474</v>
      </c>
      <c r="T6" s="25" t="s">
        <v>475</v>
      </c>
      <c r="U6" s="25" t="s">
        <v>476</v>
      </c>
      <c r="V6" s="25" t="s">
        <v>477</v>
      </c>
      <c r="W6" s="25" t="s">
        <v>478</v>
      </c>
      <c r="X6" s="25" t="s">
        <v>479</v>
      </c>
      <c r="Y6" s="25" t="s">
        <v>480</v>
      </c>
      <c r="Z6" s="25" t="s">
        <v>481</v>
      </c>
      <c r="AA6" s="25" t="s">
        <v>482</v>
      </c>
      <c r="AB6" s="25" t="s">
        <v>483</v>
      </c>
      <c r="AC6" s="25" t="s">
        <v>484</v>
      </c>
      <c r="AD6" s="25" t="s">
        <v>485</v>
      </c>
      <c r="AE6" s="25" t="s">
        <v>486</v>
      </c>
      <c r="AF6" s="25" t="s">
        <v>487</v>
      </c>
      <c r="AG6" s="25" t="s">
        <v>488</v>
      </c>
      <c r="AH6" s="25" t="s">
        <v>489</v>
      </c>
      <c r="AI6" s="25" t="s">
        <v>490</v>
      </c>
      <c r="AJ6" s="25" t="s">
        <v>491</v>
      </c>
      <c r="AK6" s="25" t="s">
        <v>492</v>
      </c>
      <c r="AL6" s="25" t="s">
        <v>493</v>
      </c>
      <c r="AM6" s="25" t="s">
        <v>494</v>
      </c>
      <c r="AN6" s="25" t="s">
        <v>495</v>
      </c>
      <c r="AO6" s="25" t="s">
        <v>169</v>
      </c>
      <c r="AP6" s="25" t="s">
        <v>496</v>
      </c>
      <c r="AQ6" s="25" t="s">
        <v>497</v>
      </c>
      <c r="AR6" s="25" t="s">
        <v>464</v>
      </c>
      <c r="AS6" s="25" t="s">
        <v>498</v>
      </c>
      <c r="AT6" s="25" t="s">
        <v>499</v>
      </c>
      <c r="AU6" s="25" t="s">
        <v>500</v>
      </c>
      <c r="AV6" s="25" t="s">
        <v>501</v>
      </c>
      <c r="AW6" s="25" t="s">
        <v>502</v>
      </c>
      <c r="AX6" s="25" t="s">
        <v>503</v>
      </c>
      <c r="AY6" s="25" t="s">
        <v>504</v>
      </c>
      <c r="AZ6" s="25" t="s">
        <v>505</v>
      </c>
      <c r="BA6" s="25" t="s">
        <v>506</v>
      </c>
      <c r="BB6" s="25" t="s">
        <v>507</v>
      </c>
      <c r="BC6" s="25" t="s">
        <v>508</v>
      </c>
      <c r="BD6" s="25" t="s">
        <v>509</v>
      </c>
      <c r="BE6" s="25" t="s">
        <v>510</v>
      </c>
      <c r="BF6" s="25" t="s">
        <v>511</v>
      </c>
      <c r="BG6" s="25" t="s">
        <v>512</v>
      </c>
      <c r="BH6" s="25" t="s">
        <v>513</v>
      </c>
      <c r="BI6" s="25" t="s">
        <v>514</v>
      </c>
      <c r="BJ6" s="25" t="s">
        <v>515</v>
      </c>
      <c r="BK6" s="25" t="s">
        <v>516</v>
      </c>
      <c r="BL6" s="25" t="s">
        <v>517</v>
      </c>
      <c r="BM6" s="25" t="s">
        <v>518</v>
      </c>
      <c r="BN6" s="25" t="s">
        <v>519</v>
      </c>
      <c r="BO6" s="25" t="s">
        <v>520</v>
      </c>
      <c r="BP6" s="25" t="s">
        <v>521</v>
      </c>
      <c r="BQ6" s="25" t="s">
        <v>522</v>
      </c>
      <c r="BR6" s="25" t="s">
        <v>523</v>
      </c>
      <c r="BS6" s="25" t="s">
        <v>524</v>
      </c>
      <c r="BT6" s="25" t="s">
        <v>525</v>
      </c>
      <c r="BU6" s="25" t="s">
        <v>526</v>
      </c>
      <c r="BV6" s="25" t="s">
        <v>527</v>
      </c>
      <c r="BW6" s="25" t="s">
        <v>528</v>
      </c>
      <c r="BX6" s="25" t="s">
        <v>529</v>
      </c>
      <c r="BY6" s="25" t="s">
        <v>530</v>
      </c>
      <c r="BZ6" s="25" t="s">
        <v>531</v>
      </c>
      <c r="CA6" s="25" t="s">
        <v>532</v>
      </c>
      <c r="CB6" s="25" t="s">
        <v>533</v>
      </c>
      <c r="CC6" s="25" t="s">
        <v>534</v>
      </c>
      <c r="CD6" s="25" t="s">
        <v>520</v>
      </c>
      <c r="CE6" s="25" t="s">
        <v>535</v>
      </c>
      <c r="CF6" s="25" t="s">
        <v>536</v>
      </c>
      <c r="CG6" s="25" t="s">
        <v>537</v>
      </c>
      <c r="CH6" s="25" t="s">
        <v>538</v>
      </c>
      <c r="CI6" s="25" t="s">
        <v>539</v>
      </c>
      <c r="CJ6" s="25" t="s">
        <v>540</v>
      </c>
      <c r="CK6" s="25" t="s">
        <v>541</v>
      </c>
      <c r="CL6" s="25" t="s">
        <v>542</v>
      </c>
      <c r="CM6" s="25" t="s">
        <v>543</v>
      </c>
      <c r="CN6" s="25" t="s">
        <v>544</v>
      </c>
      <c r="CO6" s="25" t="s">
        <v>545</v>
      </c>
      <c r="CP6" s="25" t="s">
        <v>546</v>
      </c>
      <c r="CQ6" s="25" t="s">
        <v>547</v>
      </c>
      <c r="CR6" s="25" t="s">
        <v>548</v>
      </c>
      <c r="CS6" s="25" t="s">
        <v>549</v>
      </c>
      <c r="CT6" s="25" t="s">
        <v>550</v>
      </c>
      <c r="CU6" s="25" t="s">
        <v>551</v>
      </c>
      <c r="CV6" s="25" t="s">
        <v>170</v>
      </c>
      <c r="CW6" s="25" t="s">
        <v>552</v>
      </c>
      <c r="CX6" s="25" t="s">
        <v>553</v>
      </c>
      <c r="CY6" s="25" t="s">
        <v>554</v>
      </c>
      <c r="CZ6" s="25" t="s">
        <v>555</v>
      </c>
      <c r="DA6" s="25" t="s">
        <v>556</v>
      </c>
      <c r="DB6" s="25" t="s">
        <v>557</v>
      </c>
      <c r="DC6" s="25" t="s">
        <v>558</v>
      </c>
      <c r="DD6" s="25" t="s">
        <v>559</v>
      </c>
      <c r="DE6" s="25" t="s">
        <v>560</v>
      </c>
      <c r="DF6" s="25" t="s">
        <v>561</v>
      </c>
      <c r="DG6" s="25" t="s">
        <v>562</v>
      </c>
      <c r="DH6" s="25" t="s">
        <v>563</v>
      </c>
      <c r="DI6" s="25" t="s">
        <v>564</v>
      </c>
      <c r="DJ6" s="25" t="s">
        <v>565</v>
      </c>
      <c r="DK6" s="25" t="s">
        <v>566</v>
      </c>
      <c r="DL6" s="25" t="s">
        <v>567</v>
      </c>
      <c r="DM6" s="25" t="s">
        <v>568</v>
      </c>
      <c r="DN6" s="25" t="s">
        <v>569</v>
      </c>
      <c r="DO6" s="25" t="s">
        <v>570</v>
      </c>
      <c r="DP6" s="25" t="s">
        <v>571</v>
      </c>
      <c r="DQ6" s="25" t="s">
        <v>572</v>
      </c>
      <c r="DR6" s="25" t="s">
        <v>502</v>
      </c>
      <c r="DS6" s="25" t="s">
        <v>573</v>
      </c>
      <c r="DT6" s="25" t="s">
        <v>574</v>
      </c>
      <c r="DU6" s="25" t="s">
        <v>575</v>
      </c>
      <c r="DV6" s="25" t="s">
        <v>576</v>
      </c>
      <c r="DW6" s="25" t="s">
        <v>577</v>
      </c>
      <c r="DX6" s="25" t="s">
        <v>578</v>
      </c>
      <c r="DY6" s="25" t="s">
        <v>579</v>
      </c>
      <c r="DZ6" s="25" t="s">
        <v>580</v>
      </c>
      <c r="EA6" s="25" t="s">
        <v>581</v>
      </c>
      <c r="EB6" s="25" t="s">
        <v>582</v>
      </c>
      <c r="EC6" s="25" t="s">
        <v>583</v>
      </c>
      <c r="ED6" s="25" t="s">
        <v>584</v>
      </c>
      <c r="EE6" s="25" t="s">
        <v>585</v>
      </c>
      <c r="EF6" s="25" t="s">
        <v>586</v>
      </c>
      <c r="EG6" s="25" t="s">
        <v>587</v>
      </c>
      <c r="EH6" s="25" t="s">
        <v>588</v>
      </c>
      <c r="EI6" s="25" t="s">
        <v>589</v>
      </c>
      <c r="EJ6" s="25" t="s">
        <v>590</v>
      </c>
      <c r="EK6" s="25" t="s">
        <v>591</v>
      </c>
      <c r="EL6" s="25" t="s">
        <v>592</v>
      </c>
      <c r="EM6" s="25" t="s">
        <v>593</v>
      </c>
      <c r="EN6" s="25" t="s">
        <v>594</v>
      </c>
      <c r="EO6" s="25" t="s">
        <v>475</v>
      </c>
      <c r="EP6" s="25" t="s">
        <v>595</v>
      </c>
      <c r="EQ6" s="25" t="s">
        <v>596</v>
      </c>
      <c r="ER6" s="25" t="s">
        <v>597</v>
      </c>
      <c r="ES6" s="25" t="s">
        <v>598</v>
      </c>
      <c r="ET6" s="25" t="s">
        <v>599</v>
      </c>
      <c r="EU6" s="25" t="s">
        <v>600</v>
      </c>
      <c r="EV6" s="25" t="s">
        <v>601</v>
      </c>
      <c r="EW6" s="25" t="s">
        <v>602</v>
      </c>
      <c r="EX6" s="25" t="s">
        <v>603</v>
      </c>
      <c r="EY6" s="25" t="s">
        <v>604</v>
      </c>
      <c r="EZ6" s="25" t="s">
        <v>509</v>
      </c>
      <c r="FA6" s="25" t="s">
        <v>605</v>
      </c>
      <c r="FB6" s="25" t="s">
        <v>606</v>
      </c>
      <c r="FC6" s="25" t="s">
        <v>607</v>
      </c>
      <c r="FD6" s="25" t="s">
        <v>608</v>
      </c>
      <c r="FE6" s="25" t="s">
        <v>609</v>
      </c>
      <c r="FF6" s="25" t="s">
        <v>610</v>
      </c>
      <c r="FG6" s="25" t="s">
        <v>611</v>
      </c>
      <c r="FH6" s="25" t="s">
        <v>612</v>
      </c>
      <c r="FI6" s="25" t="s">
        <v>613</v>
      </c>
      <c r="FJ6" s="25" t="s">
        <v>614</v>
      </c>
      <c r="FK6" s="25" t="s">
        <v>615</v>
      </c>
      <c r="FL6" s="25" t="s">
        <v>616</v>
      </c>
      <c r="FM6" s="25" t="s">
        <v>617</v>
      </c>
      <c r="FN6" s="25" t="s">
        <v>618</v>
      </c>
      <c r="FO6" s="25" t="s">
        <v>619</v>
      </c>
      <c r="FP6" s="25" t="s">
        <v>620</v>
      </c>
      <c r="FQ6" s="25" t="s">
        <v>621</v>
      </c>
      <c r="FR6" s="25" t="s">
        <v>500</v>
      </c>
      <c r="FS6" s="25" t="s">
        <v>622</v>
      </c>
      <c r="FT6" s="25" t="s">
        <v>478</v>
      </c>
      <c r="FU6" s="25" t="s">
        <v>502</v>
      </c>
      <c r="FV6" s="25" t="s">
        <v>623</v>
      </c>
      <c r="FW6" s="25" t="s">
        <v>624</v>
      </c>
      <c r="FX6" s="25" t="s">
        <v>625</v>
      </c>
      <c r="FY6" s="25" t="s">
        <v>626</v>
      </c>
      <c r="FZ6" s="25" t="s">
        <v>627</v>
      </c>
      <c r="GA6" s="25" t="s">
        <v>628</v>
      </c>
      <c r="GB6" s="25" t="s">
        <v>629</v>
      </c>
      <c r="GC6" s="25" t="s">
        <v>630</v>
      </c>
      <c r="GD6" s="25" t="s">
        <v>631</v>
      </c>
      <c r="GE6" s="25" t="s">
        <v>632</v>
      </c>
      <c r="GF6" s="25" t="s">
        <v>633</v>
      </c>
      <c r="GG6" s="25" t="s">
        <v>634</v>
      </c>
      <c r="GH6" s="25" t="s">
        <v>635</v>
      </c>
      <c r="GI6" s="25" t="s">
        <v>636</v>
      </c>
      <c r="GJ6" s="25" t="s">
        <v>637</v>
      </c>
      <c r="GK6" s="25" t="s">
        <v>638</v>
      </c>
      <c r="GL6" s="25" t="s">
        <v>639</v>
      </c>
      <c r="GM6" s="25" t="s">
        <v>640</v>
      </c>
      <c r="GN6" s="25" t="s">
        <v>641</v>
      </c>
      <c r="GO6" s="25" t="s">
        <v>642</v>
      </c>
      <c r="GP6" s="25" t="s">
        <v>643</v>
      </c>
      <c r="GQ6" s="25" t="s">
        <v>644</v>
      </c>
      <c r="GR6" s="25" t="s">
        <v>645</v>
      </c>
      <c r="GS6" s="25" t="s">
        <v>646</v>
      </c>
      <c r="GT6" s="25" t="s">
        <v>392</v>
      </c>
      <c r="GU6" s="25" t="s">
        <v>647</v>
      </c>
      <c r="GV6" s="25" t="s">
        <v>648</v>
      </c>
      <c r="GW6" s="25" t="s">
        <v>649</v>
      </c>
      <c r="GX6" s="25" t="s">
        <v>650</v>
      </c>
      <c r="GY6" s="25" t="s">
        <v>651</v>
      </c>
      <c r="GZ6" s="25" t="s">
        <v>652</v>
      </c>
      <c r="HA6" s="25" t="s">
        <v>653</v>
      </c>
      <c r="HB6" s="25" t="s">
        <v>654</v>
      </c>
      <c r="HC6" s="25" t="s">
        <v>655</v>
      </c>
      <c r="HD6" s="25" t="s">
        <v>656</v>
      </c>
      <c r="HE6" s="25" t="s">
        <v>657</v>
      </c>
      <c r="HF6" s="25" t="s">
        <v>658</v>
      </c>
      <c r="HG6" s="25" t="s">
        <v>659</v>
      </c>
      <c r="HH6" s="25" t="s">
        <v>660</v>
      </c>
      <c r="HI6" s="25" t="s">
        <v>661</v>
      </c>
      <c r="HJ6" s="25" t="s">
        <v>484</v>
      </c>
      <c r="HK6" s="25" t="s">
        <v>662</v>
      </c>
      <c r="HL6" s="25" t="s">
        <v>663</v>
      </c>
      <c r="HM6" s="25" t="s">
        <v>486</v>
      </c>
      <c r="HN6" s="25" t="s">
        <v>664</v>
      </c>
      <c r="HO6" s="25" t="s">
        <v>173</v>
      </c>
      <c r="HP6" s="25" t="s">
        <v>665</v>
      </c>
      <c r="HQ6" s="25" t="s">
        <v>666</v>
      </c>
      <c r="HR6" s="25" t="s">
        <v>667</v>
      </c>
      <c r="HS6" s="25" t="s">
        <v>668</v>
      </c>
      <c r="HT6" s="25" t="s">
        <v>669</v>
      </c>
      <c r="HU6" s="25" t="s">
        <v>670</v>
      </c>
      <c r="HV6" s="25" t="s">
        <v>671</v>
      </c>
      <c r="HW6" s="25" t="s">
        <v>672</v>
      </c>
      <c r="HX6" s="25" t="s">
        <v>673</v>
      </c>
      <c r="HY6" s="25" t="s">
        <v>674</v>
      </c>
      <c r="HZ6" s="25" t="s">
        <v>675</v>
      </c>
      <c r="IA6" s="25" t="s">
        <v>676</v>
      </c>
      <c r="IB6" s="25" t="s">
        <v>677</v>
      </c>
      <c r="IC6" s="25" t="s">
        <v>678</v>
      </c>
      <c r="ID6" s="25" t="s">
        <v>679</v>
      </c>
      <c r="IE6" s="25" t="s">
        <v>680</v>
      </c>
      <c r="IF6" s="25" t="s">
        <v>617</v>
      </c>
      <c r="IG6" s="25" t="s">
        <v>681</v>
      </c>
      <c r="IH6" s="25" t="s">
        <v>682</v>
      </c>
      <c r="II6" s="25" t="s">
        <v>475</v>
      </c>
      <c r="IJ6" s="25" t="s">
        <v>683</v>
      </c>
      <c r="IK6" s="25" t="s">
        <v>684</v>
      </c>
      <c r="IL6" s="25" t="s">
        <v>477</v>
      </c>
      <c r="IM6" s="25" t="s">
        <v>685</v>
      </c>
      <c r="IN6" s="25" t="s">
        <v>686</v>
      </c>
      <c r="IO6" s="25" t="s">
        <v>687</v>
      </c>
      <c r="IP6" s="25" t="s">
        <v>688</v>
      </c>
      <c r="IQ6" s="25" t="s">
        <v>689</v>
      </c>
      <c r="IR6" s="25" t="s">
        <v>690</v>
      </c>
      <c r="IS6" s="25" t="s">
        <v>691</v>
      </c>
      <c r="IT6" s="25" t="s">
        <v>692</v>
      </c>
      <c r="IU6" s="25" t="s">
        <v>693</v>
      </c>
      <c r="IV6" s="25" t="s">
        <v>694</v>
      </c>
      <c r="IW6" s="25" t="s">
        <v>695</v>
      </c>
      <c r="IX6" s="25" t="s">
        <v>696</v>
      </c>
      <c r="IY6" s="25" t="s">
        <v>697</v>
      </c>
      <c r="IZ6" s="25" t="s">
        <v>698</v>
      </c>
      <c r="JA6" s="25" t="s">
        <v>699</v>
      </c>
      <c r="JB6" s="25" t="s">
        <v>700</v>
      </c>
      <c r="JC6" s="25" t="s">
        <v>701</v>
      </c>
      <c r="JD6" s="25" t="s">
        <v>702</v>
      </c>
      <c r="JE6" s="25" t="s">
        <v>703</v>
      </c>
      <c r="JF6" s="25" t="s">
        <v>704</v>
      </c>
      <c r="JG6" s="25" t="s">
        <v>705</v>
      </c>
      <c r="JH6" s="25" t="s">
        <v>706</v>
      </c>
      <c r="JI6" s="25" t="s">
        <v>707</v>
      </c>
      <c r="JJ6" s="25" t="s">
        <v>708</v>
      </c>
      <c r="JK6" s="25" t="s">
        <v>709</v>
      </c>
      <c r="JL6" s="25" t="s">
        <v>710</v>
      </c>
      <c r="JM6" s="25" t="s">
        <v>711</v>
      </c>
      <c r="JN6" s="25" t="s">
        <v>712</v>
      </c>
      <c r="JO6" s="25" t="s">
        <v>435</v>
      </c>
      <c r="JP6" s="25" t="s">
        <v>713</v>
      </c>
      <c r="JQ6" s="25" t="s">
        <v>714</v>
      </c>
      <c r="JR6" s="25" t="s">
        <v>715</v>
      </c>
      <c r="JS6" s="25" t="s">
        <v>716</v>
      </c>
      <c r="JT6" s="25" t="s">
        <v>717</v>
      </c>
      <c r="JU6" s="25" t="s">
        <v>718</v>
      </c>
      <c r="JV6" s="25" t="s">
        <v>719</v>
      </c>
      <c r="JW6" s="25" t="s">
        <v>395</v>
      </c>
      <c r="JX6" s="25" t="s">
        <v>720</v>
      </c>
      <c r="JY6" s="25" t="s">
        <v>721</v>
      </c>
      <c r="JZ6" s="25" t="s">
        <v>722</v>
      </c>
      <c r="KA6" s="25" t="s">
        <v>723</v>
      </c>
      <c r="KB6" s="25" t="s">
        <v>724</v>
      </c>
      <c r="KC6" s="25" t="s">
        <v>725</v>
      </c>
      <c r="KD6" s="25" t="s">
        <v>726</v>
      </c>
      <c r="KE6" s="25" t="s">
        <v>727</v>
      </c>
      <c r="KF6" s="25" t="s">
        <v>728</v>
      </c>
      <c r="KG6" s="25" t="s">
        <v>729</v>
      </c>
      <c r="KH6" s="25" t="s">
        <v>730</v>
      </c>
      <c r="KI6" s="25" t="s">
        <v>731</v>
      </c>
      <c r="KJ6" s="25" t="s">
        <v>732</v>
      </c>
      <c r="KK6" s="25" t="s">
        <v>733</v>
      </c>
      <c r="KL6" s="25" t="s">
        <v>734</v>
      </c>
      <c r="KM6" s="25" t="s">
        <v>735</v>
      </c>
      <c r="KN6" s="25" t="s">
        <v>685</v>
      </c>
      <c r="KO6" s="25" t="s">
        <v>736</v>
      </c>
      <c r="KP6" s="25" t="s">
        <v>737</v>
      </c>
      <c r="KQ6" s="25" t="s">
        <v>738</v>
      </c>
      <c r="KR6" s="25" t="s">
        <v>739</v>
      </c>
      <c r="KS6" s="25" t="s">
        <v>740</v>
      </c>
      <c r="KT6" s="25" t="s">
        <v>741</v>
      </c>
      <c r="KU6" s="25" t="s">
        <v>742</v>
      </c>
      <c r="KV6" s="25" t="s">
        <v>743</v>
      </c>
      <c r="KW6" s="25" t="s">
        <v>744</v>
      </c>
      <c r="KX6" s="25" t="s">
        <v>745</v>
      </c>
      <c r="KY6" s="25" t="s">
        <v>746</v>
      </c>
      <c r="KZ6" s="25" t="s">
        <v>747</v>
      </c>
      <c r="LA6" s="25" t="s">
        <v>165</v>
      </c>
      <c r="LB6" s="25" t="s">
        <v>748</v>
      </c>
      <c r="LC6" s="25" t="s">
        <v>749</v>
      </c>
      <c r="LD6" s="25" t="s">
        <v>750</v>
      </c>
      <c r="LE6" s="25" t="s">
        <v>751</v>
      </c>
      <c r="LF6" s="25" t="s">
        <v>752</v>
      </c>
      <c r="LG6" s="25" t="s">
        <v>753</v>
      </c>
      <c r="LH6" s="25" t="s">
        <v>754</v>
      </c>
      <c r="LI6" s="25" t="s">
        <v>755</v>
      </c>
      <c r="LJ6" s="25" t="s">
        <v>756</v>
      </c>
      <c r="LK6" s="25" t="s">
        <v>437</v>
      </c>
      <c r="LL6" s="25" t="s">
        <v>757</v>
      </c>
      <c r="LM6" s="25" t="s">
        <v>758</v>
      </c>
      <c r="LN6" s="25" t="s">
        <v>759</v>
      </c>
      <c r="LO6" s="25" t="s">
        <v>625</v>
      </c>
      <c r="LP6" s="25" t="s">
        <v>760</v>
      </c>
      <c r="LQ6" s="25" t="s">
        <v>761</v>
      </c>
      <c r="LR6" s="25" t="s">
        <v>762</v>
      </c>
      <c r="LS6" s="25" t="s">
        <v>763</v>
      </c>
      <c r="LT6" s="25" t="s">
        <v>764</v>
      </c>
      <c r="LU6" s="25" t="s">
        <v>765</v>
      </c>
      <c r="LV6" s="25" t="s">
        <v>766</v>
      </c>
      <c r="LW6" s="25" t="s">
        <v>767</v>
      </c>
      <c r="LX6" s="25" t="s">
        <v>768</v>
      </c>
      <c r="LY6" s="25" t="s">
        <v>769</v>
      </c>
      <c r="LZ6" s="25" t="s">
        <v>770</v>
      </c>
      <c r="MA6" s="25" t="s">
        <v>771</v>
      </c>
      <c r="MB6" s="25" t="s">
        <v>772</v>
      </c>
      <c r="MC6" s="25" t="s">
        <v>773</v>
      </c>
      <c r="MD6" s="25" t="s">
        <v>628</v>
      </c>
      <c r="ME6" s="25" t="s">
        <v>774</v>
      </c>
      <c r="MF6" s="25" t="s">
        <v>775</v>
      </c>
      <c r="MG6" s="25" t="s">
        <v>776</v>
      </c>
      <c r="MH6" s="25" t="s">
        <v>777</v>
      </c>
      <c r="MI6" s="25" t="s">
        <v>778</v>
      </c>
      <c r="MJ6" s="25" t="s">
        <v>779</v>
      </c>
      <c r="MK6" s="25" t="s">
        <v>780</v>
      </c>
      <c r="ML6" s="25" t="s">
        <v>781</v>
      </c>
      <c r="MM6" s="25" t="s">
        <v>782</v>
      </c>
      <c r="MN6" s="25" t="s">
        <v>783</v>
      </c>
      <c r="MO6" s="25" t="s">
        <v>784</v>
      </c>
      <c r="MP6" s="25" t="s">
        <v>785</v>
      </c>
      <c r="MQ6" s="25" t="s">
        <v>786</v>
      </c>
      <c r="MR6" s="25" t="s">
        <v>787</v>
      </c>
      <c r="MS6" s="25" t="s">
        <v>788</v>
      </c>
      <c r="MT6" s="25" t="s">
        <v>789</v>
      </c>
      <c r="MU6" s="25" t="s">
        <v>790</v>
      </c>
      <c r="MV6" s="25" t="s">
        <v>791</v>
      </c>
      <c r="MW6" s="25" t="s">
        <v>792</v>
      </c>
      <c r="MX6" s="25" t="s">
        <v>793</v>
      </c>
      <c r="MY6" s="25" t="s">
        <v>794</v>
      </c>
      <c r="MZ6" s="25" t="s">
        <v>795</v>
      </c>
      <c r="NA6" s="25" t="s">
        <v>796</v>
      </c>
      <c r="NB6" s="25" t="s">
        <v>797</v>
      </c>
      <c r="NC6" s="25" t="s">
        <v>798</v>
      </c>
      <c r="ND6" s="25" t="s">
        <v>799</v>
      </c>
      <c r="NE6" s="25" t="s">
        <v>754</v>
      </c>
      <c r="NF6" s="25" t="s">
        <v>800</v>
      </c>
      <c r="NG6" s="25" t="s">
        <v>801</v>
      </c>
      <c r="NH6" s="25" t="s">
        <v>802</v>
      </c>
      <c r="NI6" s="25" t="s">
        <v>803</v>
      </c>
      <c r="NJ6" s="25" t="s">
        <v>804</v>
      </c>
      <c r="NK6" s="25" t="s">
        <v>713</v>
      </c>
      <c r="NL6" s="25" t="s">
        <v>622</v>
      </c>
      <c r="NM6" s="25" t="s">
        <v>805</v>
      </c>
      <c r="NN6" s="25" t="s">
        <v>806</v>
      </c>
      <c r="NO6" s="25" t="s">
        <v>807</v>
      </c>
      <c r="NP6" s="25" t="s">
        <v>808</v>
      </c>
      <c r="NQ6" s="25" t="s">
        <v>809</v>
      </c>
      <c r="NR6" s="25" t="s">
        <v>810</v>
      </c>
      <c r="NS6" s="25" t="s">
        <v>811</v>
      </c>
      <c r="NT6" s="25" t="s">
        <v>812</v>
      </c>
      <c r="NU6" s="25" t="s">
        <v>813</v>
      </c>
      <c r="NV6" s="25" t="s">
        <v>814</v>
      </c>
      <c r="NW6" s="25" t="s">
        <v>815</v>
      </c>
      <c r="NX6" s="25" t="s">
        <v>816</v>
      </c>
      <c r="NY6" s="25" t="s">
        <v>817</v>
      </c>
      <c r="NZ6" s="25" t="s">
        <v>818</v>
      </c>
      <c r="OA6" s="25" t="s">
        <v>819</v>
      </c>
      <c r="OB6" s="25" t="s">
        <v>820</v>
      </c>
      <c r="OC6" s="25" t="s">
        <v>821</v>
      </c>
      <c r="OD6" s="25" t="s">
        <v>822</v>
      </c>
      <c r="OE6" s="25" t="s">
        <v>823</v>
      </c>
      <c r="OF6" s="25" t="s">
        <v>475</v>
      </c>
      <c r="OG6" s="25" t="s">
        <v>824</v>
      </c>
      <c r="OH6" s="25" t="s">
        <v>825</v>
      </c>
      <c r="OI6" s="25" t="s">
        <v>826</v>
      </c>
      <c r="OJ6" s="25" t="s">
        <v>827</v>
      </c>
      <c r="OK6" s="25" t="s">
        <v>828</v>
      </c>
      <c r="OL6" s="25" t="s">
        <v>829</v>
      </c>
      <c r="OM6" s="25" t="s">
        <v>830</v>
      </c>
      <c r="ON6" s="25" t="s">
        <v>831</v>
      </c>
      <c r="OO6" s="25" t="s">
        <v>777</v>
      </c>
      <c r="OP6" s="25" t="s">
        <v>832</v>
      </c>
      <c r="OQ6" s="25" t="s">
        <v>833</v>
      </c>
      <c r="OR6" s="25" t="s">
        <v>551</v>
      </c>
      <c r="OS6" s="25" t="s">
        <v>834</v>
      </c>
      <c r="OT6" s="25" t="s">
        <v>835</v>
      </c>
      <c r="OU6" s="25" t="s">
        <v>685</v>
      </c>
      <c r="OV6" s="25" t="s">
        <v>836</v>
      </c>
      <c r="OW6" s="25" t="s">
        <v>837</v>
      </c>
      <c r="OX6" s="25" t="s">
        <v>838</v>
      </c>
      <c r="OY6" s="25" t="s">
        <v>839</v>
      </c>
      <c r="OZ6" s="25" t="s">
        <v>840</v>
      </c>
      <c r="PA6" s="25" t="s">
        <v>841</v>
      </c>
      <c r="PB6" s="25" t="s">
        <v>842</v>
      </c>
      <c r="PC6" s="25" t="s">
        <v>843</v>
      </c>
      <c r="PD6" s="25" t="s">
        <v>844</v>
      </c>
      <c r="PE6" s="25" t="s">
        <v>845</v>
      </c>
      <c r="PF6" s="25" t="s">
        <v>846</v>
      </c>
      <c r="PG6" s="25" t="s">
        <v>847</v>
      </c>
      <c r="PH6" s="25" t="s">
        <v>848</v>
      </c>
      <c r="PI6" s="25" t="s">
        <v>849</v>
      </c>
      <c r="PJ6" s="25" t="s">
        <v>491</v>
      </c>
      <c r="PK6" s="25" t="s">
        <v>850</v>
      </c>
      <c r="PL6" s="25" t="s">
        <v>851</v>
      </c>
      <c r="PM6" s="25" t="s">
        <v>852</v>
      </c>
      <c r="PN6" s="25" t="s">
        <v>853</v>
      </c>
      <c r="PO6" s="25" t="s">
        <v>500</v>
      </c>
      <c r="PP6" s="25" t="s">
        <v>854</v>
      </c>
      <c r="PQ6" s="25" t="s">
        <v>855</v>
      </c>
      <c r="PR6" s="25" t="s">
        <v>856</v>
      </c>
      <c r="PS6" s="25" t="s">
        <v>857</v>
      </c>
      <c r="PT6" s="25" t="s">
        <v>858</v>
      </c>
      <c r="PU6" s="25" t="s">
        <v>859</v>
      </c>
      <c r="PV6" s="25" t="s">
        <v>860</v>
      </c>
      <c r="PW6" s="25" t="s">
        <v>861</v>
      </c>
      <c r="PX6" s="25" t="s">
        <v>862</v>
      </c>
      <c r="PY6" s="25" t="s">
        <v>863</v>
      </c>
      <c r="PZ6" s="25" t="s">
        <v>864</v>
      </c>
      <c r="QA6" s="25" t="s">
        <v>865</v>
      </c>
      <c r="QB6" s="25" t="s">
        <v>866</v>
      </c>
      <c r="QC6" s="25" t="s">
        <v>867</v>
      </c>
      <c r="QD6" s="25" t="s">
        <v>868</v>
      </c>
      <c r="QE6" s="25" t="s">
        <v>869</v>
      </c>
      <c r="QF6" s="25" t="s">
        <v>870</v>
      </c>
      <c r="QG6" s="25" t="s">
        <v>486</v>
      </c>
      <c r="QH6" s="25" t="s">
        <v>871</v>
      </c>
      <c r="QI6" s="25" t="s">
        <v>872</v>
      </c>
      <c r="QJ6" s="25" t="s">
        <v>873</v>
      </c>
      <c r="QK6" s="25" t="s">
        <v>874</v>
      </c>
      <c r="QL6" s="25" t="s">
        <v>875</v>
      </c>
      <c r="QM6" s="25" t="s">
        <v>876</v>
      </c>
      <c r="QN6" s="25" t="s">
        <v>877</v>
      </c>
      <c r="QO6" s="25" t="s">
        <v>878</v>
      </c>
      <c r="QP6" s="25" t="s">
        <v>879</v>
      </c>
      <c r="QQ6" s="25" t="s">
        <v>880</v>
      </c>
      <c r="QR6" s="25" t="s">
        <v>881</v>
      </c>
      <c r="QS6" s="25" t="s">
        <v>882</v>
      </c>
      <c r="QT6" s="25" t="s">
        <v>883</v>
      </c>
      <c r="QU6" s="25" t="s">
        <v>884</v>
      </c>
      <c r="QV6" s="25" t="s">
        <v>885</v>
      </c>
      <c r="QW6" s="25" t="s">
        <v>886</v>
      </c>
      <c r="QX6" s="25" t="s">
        <v>887</v>
      </c>
      <c r="QY6" s="25" t="s">
        <v>888</v>
      </c>
      <c r="QZ6" s="25" t="s">
        <v>889</v>
      </c>
      <c r="RA6" s="25" t="s">
        <v>890</v>
      </c>
      <c r="RB6" s="25" t="s">
        <v>891</v>
      </c>
      <c r="RC6" s="25" t="s">
        <v>892</v>
      </c>
      <c r="RD6" s="25" t="s">
        <v>893</v>
      </c>
      <c r="RE6" s="25" t="s">
        <v>475</v>
      </c>
      <c r="RF6" s="25" t="s">
        <v>894</v>
      </c>
      <c r="RG6" s="25" t="s">
        <v>895</v>
      </c>
      <c r="RH6" s="25" t="s">
        <v>896</v>
      </c>
      <c r="RI6" s="25" t="s">
        <v>897</v>
      </c>
      <c r="RJ6" s="25" t="s">
        <v>713</v>
      </c>
      <c r="RK6" s="25" t="s">
        <v>501</v>
      </c>
      <c r="RL6" s="25" t="s">
        <v>553</v>
      </c>
      <c r="RM6" s="25" t="s">
        <v>898</v>
      </c>
      <c r="RN6" s="25" t="s">
        <v>899</v>
      </c>
      <c r="RO6" s="25" t="s">
        <v>900</v>
      </c>
      <c r="RP6" s="25" t="s">
        <v>901</v>
      </c>
      <c r="RQ6" s="25" t="s">
        <v>902</v>
      </c>
      <c r="RR6" s="25" t="s">
        <v>903</v>
      </c>
      <c r="RS6" s="25" t="s">
        <v>904</v>
      </c>
      <c r="RT6" s="25" t="s">
        <v>583</v>
      </c>
      <c r="RU6" s="25" t="s">
        <v>905</v>
      </c>
      <c r="RV6" s="25" t="s">
        <v>404</v>
      </c>
      <c r="RW6" s="25" t="s">
        <v>877</v>
      </c>
      <c r="RX6" s="25" t="s">
        <v>906</v>
      </c>
      <c r="RY6" s="25" t="s">
        <v>907</v>
      </c>
      <c r="RZ6" s="25" t="s">
        <v>908</v>
      </c>
      <c r="SA6" s="25" t="s">
        <v>909</v>
      </c>
      <c r="SB6" s="25" t="s">
        <v>910</v>
      </c>
      <c r="SC6" s="25" t="s">
        <v>911</v>
      </c>
      <c r="SD6" s="25" t="s">
        <v>912</v>
      </c>
      <c r="SE6" s="25" t="s">
        <v>913</v>
      </c>
      <c r="SF6" s="25" t="s">
        <v>914</v>
      </c>
      <c r="SG6" s="25" t="s">
        <v>915</v>
      </c>
      <c r="SH6" s="28" t="s">
        <v>916</v>
      </c>
      <c r="SI6" s="28" t="s">
        <v>917</v>
      </c>
      <c r="SJ6" s="28" t="s">
        <v>918</v>
      </c>
      <c r="SK6" s="28" t="s">
        <v>919</v>
      </c>
      <c r="SL6" s="28" t="s">
        <v>486</v>
      </c>
      <c r="SM6" s="28" t="s">
        <v>920</v>
      </c>
      <c r="SN6" s="28" t="s">
        <v>921</v>
      </c>
      <c r="SO6" s="28" t="s">
        <v>922</v>
      </c>
      <c r="SP6" s="28" t="s">
        <v>923</v>
      </c>
      <c r="SQ6" s="28" t="s">
        <v>924</v>
      </c>
      <c r="SR6" s="28" t="s">
        <v>925</v>
      </c>
      <c r="SS6" s="28" t="s">
        <v>926</v>
      </c>
      <c r="ST6" s="28" t="s">
        <v>927</v>
      </c>
      <c r="SU6" s="28" t="s">
        <v>928</v>
      </c>
      <c r="SV6" s="28" t="s">
        <v>929</v>
      </c>
      <c r="SW6" s="28" t="s">
        <v>825</v>
      </c>
      <c r="SX6" s="28" t="s">
        <v>930</v>
      </c>
      <c r="SY6" s="28" t="s">
        <v>407</v>
      </c>
      <c r="SZ6" s="28" t="s">
        <v>931</v>
      </c>
      <c r="TA6" s="28" t="s">
        <v>932</v>
      </c>
      <c r="TB6" s="28" t="s">
        <v>486</v>
      </c>
      <c r="TC6" s="28" t="s">
        <v>933</v>
      </c>
      <c r="TD6" s="28" t="s">
        <v>934</v>
      </c>
      <c r="TE6" s="28" t="s">
        <v>935</v>
      </c>
      <c r="TF6" s="28" t="s">
        <v>936</v>
      </c>
      <c r="TG6" s="28" t="s">
        <v>937</v>
      </c>
      <c r="TH6" s="28" t="s">
        <v>477</v>
      </c>
      <c r="TI6" s="28" t="s">
        <v>626</v>
      </c>
      <c r="TJ6" s="28" t="s">
        <v>938</v>
      </c>
      <c r="TK6" s="28" t="s">
        <v>939</v>
      </c>
      <c r="TL6" s="28" t="s">
        <v>940</v>
      </c>
      <c r="TM6" s="28" t="s">
        <v>941</v>
      </c>
      <c r="TN6" s="28" t="s">
        <v>727</v>
      </c>
      <c r="TO6" s="28" t="s">
        <v>942</v>
      </c>
      <c r="TP6" s="28" t="s">
        <v>943</v>
      </c>
      <c r="TQ6" s="28" t="s">
        <v>944</v>
      </c>
      <c r="TR6" s="28" t="s">
        <v>945</v>
      </c>
      <c r="TS6" s="28" t="s">
        <v>946</v>
      </c>
      <c r="TT6" s="28" t="s">
        <v>947</v>
      </c>
      <c r="TU6" s="28" t="s">
        <v>948</v>
      </c>
      <c r="TV6" s="28" t="s">
        <v>949</v>
      </c>
      <c r="TW6" s="28" t="s">
        <v>950</v>
      </c>
      <c r="TX6" s="28" t="s">
        <v>951</v>
      </c>
      <c r="TY6" s="28" t="s">
        <v>737</v>
      </c>
      <c r="TZ6" s="28" t="s">
        <v>440</v>
      </c>
      <c r="UA6" s="28" t="s">
        <v>952</v>
      </c>
      <c r="UB6" s="28" t="s">
        <v>953</v>
      </c>
      <c r="UC6" s="28" t="s">
        <v>954</v>
      </c>
      <c r="UD6" s="28" t="s">
        <v>955</v>
      </c>
      <c r="UE6" s="28" t="s">
        <v>956</v>
      </c>
      <c r="UF6" s="28" t="s">
        <v>957</v>
      </c>
      <c r="UG6" s="28" t="s">
        <v>958</v>
      </c>
      <c r="UH6" s="28" t="s">
        <v>959</v>
      </c>
      <c r="UI6" s="28" t="s">
        <v>960</v>
      </c>
      <c r="UJ6" s="28" t="s">
        <v>477</v>
      </c>
      <c r="UK6" s="28" t="s">
        <v>961</v>
      </c>
      <c r="UL6" s="28" t="s">
        <v>962</v>
      </c>
      <c r="UM6" s="28" t="s">
        <v>963</v>
      </c>
      <c r="UN6" s="28" t="s">
        <v>964</v>
      </c>
      <c r="UO6" s="28" t="s">
        <v>965</v>
      </c>
      <c r="UP6" s="28" t="s">
        <v>498</v>
      </c>
      <c r="UQ6" s="28" t="s">
        <v>966</v>
      </c>
      <c r="UR6" s="28" t="s">
        <v>967</v>
      </c>
      <c r="US6" s="28" t="s">
        <v>968</v>
      </c>
      <c r="UT6" s="28" t="s">
        <v>969</v>
      </c>
      <c r="UU6" s="28" t="s">
        <v>970</v>
      </c>
      <c r="UV6" s="28" t="s">
        <v>971</v>
      </c>
      <c r="UW6" s="28" t="s">
        <v>972</v>
      </c>
      <c r="UX6" s="28" t="s">
        <v>463</v>
      </c>
      <c r="UY6" s="28" t="s">
        <v>973</v>
      </c>
      <c r="UZ6" s="28" t="s">
        <v>974</v>
      </c>
      <c r="VA6" s="28" t="s">
        <v>975</v>
      </c>
      <c r="VB6" s="28" t="s">
        <v>976</v>
      </c>
      <c r="VC6" s="28" t="s">
        <v>977</v>
      </c>
      <c r="VD6" s="28" t="s">
        <v>978</v>
      </c>
      <c r="VE6" s="28" t="s">
        <v>979</v>
      </c>
      <c r="VF6" s="28" t="s">
        <v>980</v>
      </c>
      <c r="VG6" s="28" t="s">
        <v>981</v>
      </c>
      <c r="VH6" s="28" t="s">
        <v>769</v>
      </c>
      <c r="VI6" s="28" t="s">
        <v>982</v>
      </c>
      <c r="VJ6" s="28" t="s">
        <v>983</v>
      </c>
      <c r="VK6" s="28" t="s">
        <v>984</v>
      </c>
      <c r="VL6" s="28" t="s">
        <v>985</v>
      </c>
      <c r="VM6" s="28" t="s">
        <v>986</v>
      </c>
      <c r="VN6" s="28" t="s">
        <v>987</v>
      </c>
      <c r="VO6" s="28" t="s">
        <v>988</v>
      </c>
      <c r="VP6" s="28" t="s">
        <v>484</v>
      </c>
      <c r="VQ6" s="28" t="s">
        <v>989</v>
      </c>
      <c r="VR6" s="28" t="s">
        <v>990</v>
      </c>
      <c r="VS6" s="28" t="s">
        <v>991</v>
      </c>
      <c r="VT6" s="28" t="s">
        <v>992</v>
      </c>
      <c r="VU6" s="28" t="s">
        <v>993</v>
      </c>
      <c r="VV6" s="28" t="s">
        <v>994</v>
      </c>
      <c r="VW6" s="28" t="s">
        <v>995</v>
      </c>
      <c r="VX6" s="28" t="s">
        <v>996</v>
      </c>
      <c r="VY6" s="28" t="s">
        <v>997</v>
      </c>
      <c r="VZ6" s="28" t="s">
        <v>998</v>
      </c>
      <c r="WA6" s="28" t="s">
        <v>999</v>
      </c>
      <c r="WB6" s="28" t="s">
        <v>1000</v>
      </c>
      <c r="WC6" s="28" t="s">
        <v>1001</v>
      </c>
      <c r="WD6" s="28" t="s">
        <v>1002</v>
      </c>
      <c r="WE6" s="28" t="s">
        <v>1003</v>
      </c>
      <c r="WF6" s="28" t="s">
        <v>1004</v>
      </c>
      <c r="WG6" s="28" t="s">
        <v>1005</v>
      </c>
      <c r="WH6" s="28" t="s">
        <v>1006</v>
      </c>
      <c r="WI6" s="28" t="s">
        <v>1007</v>
      </c>
      <c r="WJ6" s="28" t="s">
        <v>1008</v>
      </c>
      <c r="WK6" s="28" t="s">
        <v>1009</v>
      </c>
      <c r="WL6" s="28" t="s">
        <v>1010</v>
      </c>
      <c r="WM6" s="28" t="s">
        <v>1011</v>
      </c>
      <c r="WN6" s="28" t="s">
        <v>1012</v>
      </c>
      <c r="WO6" s="28" t="s">
        <v>1013</v>
      </c>
      <c r="WP6" s="28" t="s">
        <v>1014</v>
      </c>
      <c r="WQ6" s="28" t="s">
        <v>1015</v>
      </c>
      <c r="WR6" s="28" t="s">
        <v>1016</v>
      </c>
      <c r="WS6" s="28" t="s">
        <v>1017</v>
      </c>
      <c r="WT6" s="28" t="s">
        <v>1018</v>
      </c>
      <c r="WU6" s="28" t="s">
        <v>1019</v>
      </c>
      <c r="WV6" s="28" t="s">
        <v>1020</v>
      </c>
      <c r="WW6" s="28" t="s">
        <v>1021</v>
      </c>
      <c r="WX6" s="28" t="s">
        <v>1022</v>
      </c>
      <c r="WY6" s="28" t="s">
        <v>623</v>
      </c>
      <c r="WZ6" s="28" t="s">
        <v>1023</v>
      </c>
      <c r="XA6" s="28" t="s">
        <v>1024</v>
      </c>
      <c r="XB6" s="28" t="s">
        <v>1025</v>
      </c>
      <c r="XC6" s="28" t="s">
        <v>1026</v>
      </c>
      <c r="XD6" s="28" t="s">
        <v>1027</v>
      </c>
      <c r="XE6" s="28" t="s">
        <v>1028</v>
      </c>
      <c r="XF6" s="28" t="s">
        <v>1009</v>
      </c>
      <c r="XG6" s="28" t="s">
        <v>1029</v>
      </c>
      <c r="XH6" s="28" t="s">
        <v>1030</v>
      </c>
      <c r="XI6" s="28" t="s">
        <v>1031</v>
      </c>
      <c r="XJ6" s="28" t="s">
        <v>1032</v>
      </c>
      <c r="XK6" s="28" t="s">
        <v>1033</v>
      </c>
      <c r="XL6" s="28" t="s">
        <v>1034</v>
      </c>
      <c r="XM6" s="28" t="s">
        <v>1035</v>
      </c>
      <c r="XN6" s="28" t="s">
        <v>1036</v>
      </c>
      <c r="XO6" s="28" t="s">
        <v>1037</v>
      </c>
      <c r="XP6" s="28" t="s">
        <v>1038</v>
      </c>
      <c r="XQ6" s="28" t="s">
        <v>1039</v>
      </c>
      <c r="XR6" s="28" t="s">
        <v>1040</v>
      </c>
      <c r="XS6" s="28" t="s">
        <v>1041</v>
      </c>
      <c r="XT6" s="28" t="s">
        <v>1042</v>
      </c>
      <c r="XU6" s="28" t="s">
        <v>1043</v>
      </c>
      <c r="XV6" s="28" t="s">
        <v>735</v>
      </c>
      <c r="XW6" s="28" t="s">
        <v>1044</v>
      </c>
      <c r="XX6" s="28" t="s">
        <v>772</v>
      </c>
      <c r="XY6" s="28" t="s">
        <v>1045</v>
      </c>
      <c r="XZ6" s="28" t="s">
        <v>1046</v>
      </c>
      <c r="YA6" s="28" t="s">
        <v>947</v>
      </c>
      <c r="YB6" s="28" t="s">
        <v>1047</v>
      </c>
      <c r="YC6" s="28" t="s">
        <v>737</v>
      </c>
      <c r="YD6" s="28" t="s">
        <v>494</v>
      </c>
      <c r="YE6" s="28" t="s">
        <v>1048</v>
      </c>
      <c r="YF6" s="28" t="s">
        <v>1049</v>
      </c>
      <c r="YG6" s="28" t="s">
        <v>1050</v>
      </c>
      <c r="YH6" s="28" t="s">
        <v>1051</v>
      </c>
      <c r="YI6" s="28" t="s">
        <v>1052</v>
      </c>
      <c r="YJ6" s="28" t="s">
        <v>1053</v>
      </c>
      <c r="YK6" s="28" t="s">
        <v>1054</v>
      </c>
      <c r="YL6" s="28" t="s">
        <v>1055</v>
      </c>
      <c r="YM6" s="28" t="s">
        <v>1056</v>
      </c>
      <c r="YN6" s="28" t="s">
        <v>1057</v>
      </c>
      <c r="YO6" s="28" t="s">
        <v>1058</v>
      </c>
      <c r="YP6" s="28" t="s">
        <v>1059</v>
      </c>
      <c r="YQ6" s="28" t="s">
        <v>1060</v>
      </c>
      <c r="YR6" s="28" t="s">
        <v>1061</v>
      </c>
      <c r="YS6" s="28" t="s">
        <v>1062</v>
      </c>
      <c r="YT6" s="28" t="s">
        <v>1063</v>
      </c>
      <c r="YU6" s="28" t="s">
        <v>1064</v>
      </c>
      <c r="YV6" s="28" t="s">
        <v>1065</v>
      </c>
      <c r="YW6" s="28" t="s">
        <v>1066</v>
      </c>
      <c r="YX6" s="28" t="s">
        <v>1067</v>
      </c>
      <c r="YY6" s="28" t="s">
        <v>1068</v>
      </c>
      <c r="YZ6" s="28" t="s">
        <v>1069</v>
      </c>
      <c r="ZA6" s="28" t="s">
        <v>1070</v>
      </c>
      <c r="ZB6" s="28" t="s">
        <v>1071</v>
      </c>
      <c r="ZC6" s="28" t="s">
        <v>1072</v>
      </c>
      <c r="ZD6" s="28" t="s">
        <v>1073</v>
      </c>
      <c r="ZE6" s="28" t="s">
        <v>1074</v>
      </c>
      <c r="ZF6" s="28" t="s">
        <v>1075</v>
      </c>
      <c r="ZG6" s="28" t="s">
        <v>1076</v>
      </c>
      <c r="ZH6" s="28" t="s">
        <v>1077</v>
      </c>
      <c r="ZI6" s="28" t="s">
        <v>1078</v>
      </c>
      <c r="ZJ6" s="28" t="s">
        <v>613</v>
      </c>
      <c r="ZK6" s="28" t="s">
        <v>1079</v>
      </c>
      <c r="ZL6" s="28" t="s">
        <v>1080</v>
      </c>
      <c r="ZM6" s="28" t="s">
        <v>1081</v>
      </c>
      <c r="ZN6" s="28" t="s">
        <v>1082</v>
      </c>
      <c r="ZO6" s="28" t="s">
        <v>1083</v>
      </c>
      <c r="ZP6" s="28" t="s">
        <v>1084</v>
      </c>
      <c r="ZQ6" s="28" t="s">
        <v>1085</v>
      </c>
      <c r="ZR6" s="28" t="s">
        <v>1086</v>
      </c>
      <c r="ZS6" s="28" t="s">
        <v>1087</v>
      </c>
      <c r="ZT6" s="28" t="s">
        <v>1088</v>
      </c>
      <c r="ZU6" s="28" t="s">
        <v>1089</v>
      </c>
      <c r="ZV6" s="28" t="s">
        <v>685</v>
      </c>
      <c r="ZW6" s="28" t="s">
        <v>736</v>
      </c>
      <c r="ZX6" s="28" t="s">
        <v>1090</v>
      </c>
      <c r="ZY6" s="28" t="s">
        <v>1091</v>
      </c>
      <c r="ZZ6" s="28" t="s">
        <v>1092</v>
      </c>
      <c r="AAA6" s="28" t="s">
        <v>1093</v>
      </c>
      <c r="AAB6" s="28" t="s">
        <v>1094</v>
      </c>
      <c r="AAC6" s="28" t="s">
        <v>654</v>
      </c>
      <c r="AAD6" s="28" t="s">
        <v>1095</v>
      </c>
      <c r="AAE6" s="28" t="s">
        <v>386</v>
      </c>
      <c r="AAF6" s="28" t="s">
        <v>1096</v>
      </c>
      <c r="AAG6" s="28" t="s">
        <v>1009</v>
      </c>
      <c r="AAH6" s="28" t="s">
        <v>1097</v>
      </c>
      <c r="AAI6" s="28" t="s">
        <v>1064</v>
      </c>
      <c r="AAJ6" s="28" t="s">
        <v>1098</v>
      </c>
      <c r="AAK6" s="28" t="s">
        <v>1099</v>
      </c>
      <c r="AAL6" s="28" t="s">
        <v>1100</v>
      </c>
      <c r="AAM6" s="28" t="s">
        <v>1101</v>
      </c>
      <c r="AAN6" s="28" t="s">
        <v>1102</v>
      </c>
      <c r="AAO6" s="28" t="s">
        <v>1103</v>
      </c>
      <c r="AAP6" s="28" t="s">
        <v>1104</v>
      </c>
      <c r="AAQ6" s="28" t="s">
        <v>1105</v>
      </c>
      <c r="AAR6" s="28" t="s">
        <v>1106</v>
      </c>
      <c r="AAS6" s="28" t="s">
        <v>1107</v>
      </c>
      <c r="AAT6" s="28" t="s">
        <v>563</v>
      </c>
      <c r="AAU6" s="28" t="s">
        <v>1108</v>
      </c>
      <c r="AAV6" s="28" t="s">
        <v>1109</v>
      </c>
      <c r="AAW6" s="28" t="s">
        <v>1110</v>
      </c>
      <c r="AAX6" s="28" t="s">
        <v>1111</v>
      </c>
      <c r="AAY6" s="28" t="s">
        <v>435</v>
      </c>
      <c r="AAZ6" s="28" t="s">
        <v>436</v>
      </c>
      <c r="ABA6" s="28" t="s">
        <v>1112</v>
      </c>
      <c r="ABB6" s="28" t="s">
        <v>1113</v>
      </c>
      <c r="ABC6" s="28" t="s">
        <v>1114</v>
      </c>
      <c r="ABD6" s="28" t="s">
        <v>1115</v>
      </c>
      <c r="ABE6" s="28" t="s">
        <v>1116</v>
      </c>
      <c r="ABF6" s="28" t="s">
        <v>477</v>
      </c>
      <c r="ABG6" s="28" t="s">
        <v>1117</v>
      </c>
      <c r="ABH6" s="28" t="s">
        <v>1118</v>
      </c>
      <c r="ABI6" s="28" t="s">
        <v>1119</v>
      </c>
      <c r="ABJ6" s="28" t="s">
        <v>1120</v>
      </c>
      <c r="ABK6" s="28" t="s">
        <v>737</v>
      </c>
      <c r="ABL6" s="28" t="s">
        <v>626</v>
      </c>
      <c r="ABM6" s="28" t="s">
        <v>1121</v>
      </c>
      <c r="ABN6" s="28" t="s">
        <v>1122</v>
      </c>
      <c r="ABO6" s="28" t="s">
        <v>1123</v>
      </c>
      <c r="ABP6" s="28" t="s">
        <v>1124</v>
      </c>
      <c r="ABQ6" s="28" t="s">
        <v>1125</v>
      </c>
      <c r="ABR6" s="28" t="s">
        <v>1126</v>
      </c>
      <c r="ABS6" s="28" t="s">
        <v>1127</v>
      </c>
      <c r="ABT6" s="28" t="s">
        <v>1128</v>
      </c>
      <c r="ABU6" s="28" t="s">
        <v>1129</v>
      </c>
      <c r="ABV6" s="28" t="s">
        <v>1130</v>
      </c>
      <c r="ABW6" s="28" t="s">
        <v>1131</v>
      </c>
      <c r="ABX6" s="28" t="s">
        <v>1132</v>
      </c>
      <c r="ABY6" s="28" t="s">
        <v>1133</v>
      </c>
      <c r="ABZ6" s="28" t="s">
        <v>1134</v>
      </c>
      <c r="ACA6" s="28" t="s">
        <v>1135</v>
      </c>
      <c r="ACB6" s="28" t="s">
        <v>1136</v>
      </c>
      <c r="ACC6" s="28" t="s">
        <v>1009</v>
      </c>
      <c r="ACD6" s="28" t="s">
        <v>1137</v>
      </c>
      <c r="ACE6" s="28" t="s">
        <v>1138</v>
      </c>
      <c r="ACF6" s="28" t="s">
        <v>563</v>
      </c>
      <c r="ACG6" s="28" t="s">
        <v>1110</v>
      </c>
      <c r="ACH6" s="28" t="s">
        <v>1139</v>
      </c>
      <c r="ACI6" s="28" t="s">
        <v>500</v>
      </c>
      <c r="ACJ6" s="28" t="s">
        <v>1140</v>
      </c>
      <c r="ACK6" s="28" t="s">
        <v>478</v>
      </c>
      <c r="ACL6" s="28" t="s">
        <v>626</v>
      </c>
      <c r="ACM6" s="28" t="s">
        <v>1141</v>
      </c>
      <c r="ACN6" s="28" t="s">
        <v>1142</v>
      </c>
      <c r="ACO6" s="28" t="s">
        <v>1143</v>
      </c>
      <c r="ACP6" s="28" t="s">
        <v>1144</v>
      </c>
      <c r="ACQ6" s="28" t="s">
        <v>1145</v>
      </c>
      <c r="ACR6" s="28" t="s">
        <v>1146</v>
      </c>
      <c r="ACS6" s="28" t="s">
        <v>1147</v>
      </c>
      <c r="ACT6" s="28" t="s">
        <v>1148</v>
      </c>
      <c r="ACU6" s="28" t="s">
        <v>1149</v>
      </c>
      <c r="ACV6" s="28" t="s">
        <v>1150</v>
      </c>
      <c r="ACW6" s="28" t="s">
        <v>1151</v>
      </c>
      <c r="ACX6" s="28" t="s">
        <v>1152</v>
      </c>
      <c r="ACY6" s="28" t="s">
        <v>1153</v>
      </c>
      <c r="ACZ6" s="28" t="s">
        <v>1154</v>
      </c>
      <c r="ADA6" s="28" t="s">
        <v>1155</v>
      </c>
      <c r="ADB6" s="28" t="s">
        <v>1156</v>
      </c>
      <c r="ADC6" s="28" t="s">
        <v>1157</v>
      </c>
      <c r="ADD6" s="28" t="s">
        <v>1158</v>
      </c>
      <c r="ADE6" s="28" t="s">
        <v>1159</v>
      </c>
      <c r="ADF6" s="28" t="s">
        <v>1160</v>
      </c>
      <c r="ADG6" s="28" t="s">
        <v>1161</v>
      </c>
      <c r="ADH6" s="28" t="s">
        <v>1162</v>
      </c>
      <c r="ADI6" s="28" t="s">
        <v>1163</v>
      </c>
      <c r="ADJ6" s="28" t="s">
        <v>1164</v>
      </c>
      <c r="ADK6" s="28" t="s">
        <v>1165</v>
      </c>
      <c r="ADL6" s="28" t="s">
        <v>1166</v>
      </c>
      <c r="ADM6" s="28" t="s">
        <v>437</v>
      </c>
      <c r="ADN6" s="28" t="s">
        <v>1167</v>
      </c>
      <c r="ADO6" s="28" t="s">
        <v>1168</v>
      </c>
      <c r="ADP6" s="28" t="s">
        <v>1169</v>
      </c>
      <c r="ADQ6" s="28" t="s">
        <v>737</v>
      </c>
      <c r="ADR6" s="28" t="s">
        <v>1170</v>
      </c>
      <c r="ADS6" s="28" t="s">
        <v>1171</v>
      </c>
      <c r="ADT6" s="28" t="s">
        <v>1172</v>
      </c>
      <c r="ADU6" s="28" t="s">
        <v>1173</v>
      </c>
      <c r="ADV6" s="28" t="s">
        <v>1174</v>
      </c>
      <c r="ADW6" s="28" t="s">
        <v>1175</v>
      </c>
      <c r="ADX6" s="28" t="s">
        <v>1176</v>
      </c>
      <c r="ADY6" s="28" t="s">
        <v>1177</v>
      </c>
      <c r="ADZ6" s="28" t="s">
        <v>1178</v>
      </c>
      <c r="AEA6" s="28" t="s">
        <v>1179</v>
      </c>
      <c r="AEB6" s="28" t="s">
        <v>1180</v>
      </c>
      <c r="AEC6" s="28" t="s">
        <v>943</v>
      </c>
      <c r="AED6" s="28" t="s">
        <v>1181</v>
      </c>
      <c r="AEE6" s="28" t="s">
        <v>1182</v>
      </c>
      <c r="AEF6" s="28" t="s">
        <v>1183</v>
      </c>
      <c r="AEG6" s="28" t="s">
        <v>1184</v>
      </c>
      <c r="AEH6" s="28" t="s">
        <v>1185</v>
      </c>
      <c r="AEI6" s="28" t="s">
        <v>1186</v>
      </c>
      <c r="AEJ6" s="28" t="s">
        <v>1187</v>
      </c>
      <c r="AEK6" s="28" t="s">
        <v>1188</v>
      </c>
      <c r="AEL6" s="28" t="s">
        <v>1189</v>
      </c>
      <c r="AEM6" s="28" t="s">
        <v>1190</v>
      </c>
      <c r="AEN6" s="28" t="s">
        <v>1191</v>
      </c>
      <c r="AEO6" s="28" t="s">
        <v>1192</v>
      </c>
      <c r="AEP6" s="28" t="s">
        <v>161</v>
      </c>
      <c r="AEQ6" s="28" t="s">
        <v>1193</v>
      </c>
      <c r="AER6" s="28" t="s">
        <v>1194</v>
      </c>
      <c r="AES6" s="28" t="s">
        <v>1195</v>
      </c>
      <c r="AET6" s="28" t="s">
        <v>1196</v>
      </c>
      <c r="AEU6" s="28" t="s">
        <v>1197</v>
      </c>
      <c r="AEV6" s="28" t="s">
        <v>1198</v>
      </c>
      <c r="AEW6" s="28" t="s">
        <v>1199</v>
      </c>
      <c r="AEX6" s="28" t="s">
        <v>1200</v>
      </c>
      <c r="AEY6" s="28" t="s">
        <v>1201</v>
      </c>
      <c r="AEZ6" s="28" t="s">
        <v>1202</v>
      </c>
      <c r="AFA6" s="28" t="s">
        <v>1203</v>
      </c>
      <c r="AFB6" s="28" t="s">
        <v>1204</v>
      </c>
      <c r="AFC6" s="28" t="s">
        <v>1205</v>
      </c>
      <c r="AFD6" s="28" t="s">
        <v>1176</v>
      </c>
      <c r="AFE6" s="28" t="s">
        <v>1206</v>
      </c>
      <c r="AFF6" s="28" t="s">
        <v>1207</v>
      </c>
      <c r="AFG6" s="28" t="s">
        <v>1208</v>
      </c>
      <c r="AFH6" s="28" t="s">
        <v>1209</v>
      </c>
      <c r="AFI6" s="28" t="s">
        <v>1210</v>
      </c>
      <c r="AFJ6" s="28" t="s">
        <v>1211</v>
      </c>
      <c r="AFK6" s="28" t="s">
        <v>1212</v>
      </c>
      <c r="AFL6" s="28" t="s">
        <v>1213</v>
      </c>
      <c r="AFM6" s="28" t="s">
        <v>1214</v>
      </c>
      <c r="AFN6" s="28" t="s">
        <v>1215</v>
      </c>
      <c r="AFO6" s="28" t="s">
        <v>1216</v>
      </c>
      <c r="AFP6" s="28" t="s">
        <v>1217</v>
      </c>
      <c r="AFQ6" s="28" t="s">
        <v>1218</v>
      </c>
      <c r="AFR6" s="28" t="s">
        <v>1219</v>
      </c>
      <c r="AFS6" s="28" t="s">
        <v>1220</v>
      </c>
      <c r="AFT6" s="28" t="s">
        <v>1221</v>
      </c>
      <c r="AFU6" s="28" t="s">
        <v>1222</v>
      </c>
      <c r="AFV6" s="28" t="s">
        <v>1223</v>
      </c>
      <c r="AFW6" s="28" t="s">
        <v>1224</v>
      </c>
      <c r="AFX6" s="28" t="s">
        <v>1225</v>
      </c>
      <c r="AFY6" s="28" t="s">
        <v>1226</v>
      </c>
      <c r="AFZ6" s="28" t="s">
        <v>1227</v>
      </c>
      <c r="AGA6" s="28" t="s">
        <v>1228</v>
      </c>
      <c r="AGB6" s="28" t="s">
        <v>1229</v>
      </c>
      <c r="AGC6" s="28" t="s">
        <v>1230</v>
      </c>
      <c r="AGD6" s="28" t="s">
        <v>1231</v>
      </c>
      <c r="AGE6" s="28" t="s">
        <v>1232</v>
      </c>
      <c r="AGF6" s="28" t="s">
        <v>1233</v>
      </c>
      <c r="AGG6" s="28" t="s">
        <v>1234</v>
      </c>
      <c r="AGH6" s="28" t="s">
        <v>1235</v>
      </c>
      <c r="AGI6" s="28" t="s">
        <v>1236</v>
      </c>
      <c r="AGJ6" s="28" t="s">
        <v>777</v>
      </c>
      <c r="AGK6" s="28" t="s">
        <v>1237</v>
      </c>
      <c r="AGL6" s="28" t="s">
        <v>1238</v>
      </c>
      <c r="AGM6" s="28" t="s">
        <v>1239</v>
      </c>
      <c r="AGN6" s="28" t="s">
        <v>1240</v>
      </c>
      <c r="AGO6" s="28" t="s">
        <v>1241</v>
      </c>
      <c r="AGP6" s="28" t="s">
        <v>1242</v>
      </c>
      <c r="AGQ6" s="28" t="s">
        <v>1243</v>
      </c>
      <c r="AGR6" s="28" t="s">
        <v>1244</v>
      </c>
      <c r="AGS6" s="28" t="s">
        <v>1245</v>
      </c>
      <c r="AGT6" s="28" t="s">
        <v>1246</v>
      </c>
      <c r="AGU6" s="28" t="s">
        <v>1247</v>
      </c>
      <c r="AGV6" s="28" t="s">
        <v>1248</v>
      </c>
      <c r="AGW6" s="28" t="s">
        <v>1249</v>
      </c>
      <c r="AGX6" s="28" t="s">
        <v>1250</v>
      </c>
      <c r="AGY6" s="28" t="s">
        <v>1251</v>
      </c>
      <c r="AGZ6" s="28" t="s">
        <v>464</v>
      </c>
      <c r="AHA6" s="28" t="s">
        <v>424</v>
      </c>
      <c r="AHB6" s="28" t="s">
        <v>1252</v>
      </c>
      <c r="AHC6" s="28" t="s">
        <v>1253</v>
      </c>
      <c r="AHD6" s="28" t="s">
        <v>1254</v>
      </c>
      <c r="AHE6" s="28" t="s">
        <v>1255</v>
      </c>
      <c r="AHF6" s="28" t="s">
        <v>1256</v>
      </c>
      <c r="AHG6" s="28" t="s">
        <v>1257</v>
      </c>
      <c r="AHH6" s="28" t="s">
        <v>1258</v>
      </c>
      <c r="AHI6" s="28" t="s">
        <v>1259</v>
      </c>
      <c r="AHJ6" s="28" t="s">
        <v>1260</v>
      </c>
      <c r="AHK6" s="28" t="s">
        <v>1261</v>
      </c>
      <c r="AHL6" s="28" t="s">
        <v>477</v>
      </c>
      <c r="AHM6" s="28" t="s">
        <v>685</v>
      </c>
      <c r="AHN6" s="28" t="s">
        <v>898</v>
      </c>
      <c r="AHO6" s="28" t="s">
        <v>1262</v>
      </c>
      <c r="AHP6" s="28" t="s">
        <v>1263</v>
      </c>
      <c r="AHQ6" s="28" t="s">
        <v>1264</v>
      </c>
      <c r="AHR6" s="28" t="s">
        <v>1265</v>
      </c>
      <c r="AHS6" s="28" t="s">
        <v>1266</v>
      </c>
      <c r="AHT6" s="28" t="s">
        <v>1267</v>
      </c>
      <c r="AHU6" s="28" t="s">
        <v>1268</v>
      </c>
      <c r="AHV6" s="28" t="s">
        <v>1269</v>
      </c>
      <c r="AHW6" s="28" t="s">
        <v>1270</v>
      </c>
      <c r="AHX6" s="28" t="s">
        <v>1271</v>
      </c>
      <c r="AHY6" s="28" t="s">
        <v>1272</v>
      </c>
      <c r="AHZ6" s="28" t="s">
        <v>1273</v>
      </c>
      <c r="AIA6" s="28" t="s">
        <v>1274</v>
      </c>
      <c r="AIB6" s="28" t="s">
        <v>1275</v>
      </c>
      <c r="AIC6" s="28" t="s">
        <v>1276</v>
      </c>
      <c r="AID6" s="28" t="s">
        <v>1277</v>
      </c>
      <c r="AIE6" s="28" t="s">
        <v>1278</v>
      </c>
      <c r="AIF6" s="28" t="s">
        <v>1279</v>
      </c>
      <c r="AIG6" s="28" t="s">
        <v>1280</v>
      </c>
      <c r="AIH6" s="28" t="s">
        <v>1281</v>
      </c>
      <c r="AII6" s="28" t="s">
        <v>1282</v>
      </c>
      <c r="AIJ6" s="28" t="s">
        <v>1283</v>
      </c>
      <c r="AIK6" s="28" t="s">
        <v>1284</v>
      </c>
      <c r="AIL6" s="28" t="s">
        <v>1285</v>
      </c>
      <c r="AIM6" s="28" t="s">
        <v>172</v>
      </c>
      <c r="AIN6" s="28" t="s">
        <v>1286</v>
      </c>
      <c r="AIO6" s="28" t="s">
        <v>1287</v>
      </c>
      <c r="AIP6" s="28" t="s">
        <v>1288</v>
      </c>
      <c r="AIQ6" s="28" t="s">
        <v>1289</v>
      </c>
      <c r="AIR6" s="28" t="s">
        <v>1290</v>
      </c>
      <c r="AIS6" s="28" t="s">
        <v>1291</v>
      </c>
      <c r="AIT6" s="28" t="s">
        <v>1292</v>
      </c>
      <c r="AIU6" s="28" t="s">
        <v>1293</v>
      </c>
      <c r="AIV6" s="28" t="s">
        <v>1294</v>
      </c>
      <c r="AIW6" s="28" t="s">
        <v>164</v>
      </c>
      <c r="AIX6" s="28" t="s">
        <v>1295</v>
      </c>
      <c r="AIY6" s="28" t="s">
        <v>1296</v>
      </c>
      <c r="AIZ6" s="28" t="s">
        <v>1297</v>
      </c>
      <c r="AJA6" s="28" t="s">
        <v>1298</v>
      </c>
      <c r="AJB6" s="28" t="s">
        <v>1299</v>
      </c>
      <c r="AJC6" s="28" t="s">
        <v>1300</v>
      </c>
      <c r="AJD6" s="28" t="s">
        <v>1301</v>
      </c>
      <c r="AJE6" s="28" t="s">
        <v>1302</v>
      </c>
      <c r="AJF6" s="28" t="s">
        <v>1303</v>
      </c>
      <c r="AJG6" s="28" t="s">
        <v>484</v>
      </c>
      <c r="AJH6" s="28" t="s">
        <v>1304</v>
      </c>
      <c r="AJI6" s="28" t="s">
        <v>1305</v>
      </c>
      <c r="AJJ6" s="28" t="s">
        <v>947</v>
      </c>
      <c r="AJK6" s="28" t="s">
        <v>1306</v>
      </c>
      <c r="AJL6" s="28" t="s">
        <v>1307</v>
      </c>
      <c r="AJM6" s="28" t="s">
        <v>1308</v>
      </c>
      <c r="AJN6" s="28" t="s">
        <v>1309</v>
      </c>
      <c r="AJO6" s="28" t="s">
        <v>659</v>
      </c>
      <c r="AJP6" s="28" t="s">
        <v>1310</v>
      </c>
      <c r="AJQ6" s="28" t="s">
        <v>1311</v>
      </c>
      <c r="AJR6" s="28" t="s">
        <v>1312</v>
      </c>
      <c r="AJS6" s="28" t="s">
        <v>165</v>
      </c>
      <c r="AJT6" s="28" t="s">
        <v>1313</v>
      </c>
      <c r="AJU6" s="28" t="s">
        <v>497</v>
      </c>
      <c r="AJV6" s="28" t="s">
        <v>1314</v>
      </c>
      <c r="AJW6" s="28" t="s">
        <v>1315</v>
      </c>
      <c r="AJX6" s="28" t="s">
        <v>1316</v>
      </c>
      <c r="AJY6" s="28" t="s">
        <v>1317</v>
      </c>
      <c r="AJZ6" s="28" t="s">
        <v>1318</v>
      </c>
      <c r="AKA6" s="28" t="s">
        <v>1319</v>
      </c>
      <c r="AKB6" s="28" t="s">
        <v>1320</v>
      </c>
      <c r="AKC6" s="28" t="s">
        <v>713</v>
      </c>
      <c r="AKD6" s="28" t="s">
        <v>1321</v>
      </c>
      <c r="AKE6" s="28" t="s">
        <v>624</v>
      </c>
      <c r="AKF6" s="28" t="s">
        <v>1322</v>
      </c>
      <c r="AKG6" s="28" t="s">
        <v>1323</v>
      </c>
      <c r="AKH6" s="28" t="s">
        <v>1324</v>
      </c>
      <c r="AKI6" s="28" t="s">
        <v>1325</v>
      </c>
      <c r="AKJ6" s="28" t="s">
        <v>1326</v>
      </c>
      <c r="AKK6" s="28" t="s">
        <v>173</v>
      </c>
      <c r="AKL6" s="28" t="s">
        <v>1068</v>
      </c>
      <c r="AKM6" s="28" t="s">
        <v>1327</v>
      </c>
      <c r="AKN6" s="28" t="s">
        <v>1328</v>
      </c>
      <c r="AKO6" s="28" t="s">
        <v>1329</v>
      </c>
      <c r="AKP6" s="28" t="s">
        <v>1330</v>
      </c>
      <c r="AKQ6" s="28" t="s">
        <v>1331</v>
      </c>
      <c r="AKR6" s="28" t="s">
        <v>1332</v>
      </c>
      <c r="AKS6" s="28" t="s">
        <v>733</v>
      </c>
      <c r="AKT6" s="28" t="s">
        <v>1333</v>
      </c>
      <c r="AKU6" s="28" t="s">
        <v>1334</v>
      </c>
      <c r="AKV6" s="28" t="s">
        <v>1335</v>
      </c>
      <c r="AKW6" s="28" t="s">
        <v>905</v>
      </c>
      <c r="AKX6" s="28" t="s">
        <v>1336</v>
      </c>
      <c r="AKY6" s="28" t="s">
        <v>1337</v>
      </c>
      <c r="AKZ6" s="28" t="s">
        <v>1338</v>
      </c>
      <c r="ALA6" s="28" t="s">
        <v>1339</v>
      </c>
      <c r="ALB6" s="28" t="s">
        <v>1340</v>
      </c>
      <c r="ALC6" s="28" t="s">
        <v>1341</v>
      </c>
      <c r="ALD6" s="28" t="s">
        <v>165</v>
      </c>
      <c r="ALE6" s="28" t="s">
        <v>1342</v>
      </c>
      <c r="ALF6" s="28" t="s">
        <v>1343</v>
      </c>
      <c r="ALG6" s="28" t="s">
        <v>1344</v>
      </c>
      <c r="ALH6" s="28" t="s">
        <v>1345</v>
      </c>
      <c r="ALI6" s="28" t="s">
        <v>1346</v>
      </c>
      <c r="ALJ6" s="28" t="s">
        <v>1347</v>
      </c>
      <c r="ALK6" s="28" t="s">
        <v>1348</v>
      </c>
      <c r="ALL6" s="28" t="s">
        <v>550</v>
      </c>
      <c r="ALM6" s="28" t="s">
        <v>1349</v>
      </c>
      <c r="ALN6" s="28" t="s">
        <v>1350</v>
      </c>
      <c r="ALO6" s="28" t="s">
        <v>1351</v>
      </c>
      <c r="ALP6" s="28" t="s">
        <v>1352</v>
      </c>
      <c r="ALQ6" s="28" t="s">
        <v>1353</v>
      </c>
      <c r="ALR6" s="28" t="s">
        <v>1354</v>
      </c>
      <c r="ALS6" s="28" t="s">
        <v>1355</v>
      </c>
      <c r="ALT6" s="28" t="s">
        <v>1356</v>
      </c>
      <c r="ALU6" s="28" t="s">
        <v>1191</v>
      </c>
      <c r="ALV6" s="28" t="s">
        <v>1357</v>
      </c>
      <c r="ALW6" s="28" t="s">
        <v>1358</v>
      </c>
      <c r="ALX6" s="28" t="s">
        <v>1359</v>
      </c>
      <c r="ALY6" s="28" t="s">
        <v>1360</v>
      </c>
      <c r="ALZ6" s="28" t="s">
        <v>1361</v>
      </c>
      <c r="AMA6" s="28" t="s">
        <v>1362</v>
      </c>
      <c r="AMB6" s="28" t="s">
        <v>1363</v>
      </c>
      <c r="AMC6" s="28" t="s">
        <v>1364</v>
      </c>
      <c r="AMD6" s="28" t="s">
        <v>1365</v>
      </c>
      <c r="AME6" s="28" t="s">
        <v>1366</v>
      </c>
      <c r="AMF6" s="28" t="s">
        <v>1367</v>
      </c>
      <c r="AMG6" s="28" t="s">
        <v>1368</v>
      </c>
      <c r="AMH6" s="28" t="s">
        <v>1369</v>
      </c>
      <c r="AMI6" s="28" t="s">
        <v>1370</v>
      </c>
      <c r="AMJ6" s="28" t="s">
        <v>1371</v>
      </c>
      <c r="AMK6" s="28" t="s">
        <v>1372</v>
      </c>
      <c r="AML6" s="28" t="s">
        <v>1373</v>
      </c>
      <c r="AMM6" s="28" t="s">
        <v>1374</v>
      </c>
      <c r="AMN6" s="28" t="s">
        <v>1375</v>
      </c>
      <c r="AMO6" s="28" t="s">
        <v>1376</v>
      </c>
      <c r="AMP6" s="28" t="s">
        <v>1377</v>
      </c>
      <c r="AMQ6" s="28" t="s">
        <v>1378</v>
      </c>
      <c r="AMR6" s="28" t="s">
        <v>1379</v>
      </c>
      <c r="AMS6" s="28" t="s">
        <v>163</v>
      </c>
      <c r="AMT6" s="28" t="s">
        <v>478</v>
      </c>
      <c r="AMU6" s="28" t="s">
        <v>1380</v>
      </c>
      <c r="AMV6" s="28" t="s">
        <v>1381</v>
      </c>
      <c r="AMW6" s="28" t="s">
        <v>1382</v>
      </c>
      <c r="AMX6" s="28" t="s">
        <v>1383</v>
      </c>
      <c r="AMY6" s="28" t="s">
        <v>1384</v>
      </c>
      <c r="AMZ6" s="28" t="s">
        <v>1385</v>
      </c>
      <c r="ANA6" s="28" t="s">
        <v>1386</v>
      </c>
      <c r="ANB6" s="28" t="s">
        <v>1387</v>
      </c>
      <c r="ANC6" s="28" t="s">
        <v>1388</v>
      </c>
      <c r="AND6" s="28" t="s">
        <v>1389</v>
      </c>
      <c r="ANE6" s="28" t="s">
        <v>1390</v>
      </c>
      <c r="ANF6" s="28" t="s">
        <v>1391</v>
      </c>
      <c r="ANG6" s="28" t="s">
        <v>1392</v>
      </c>
      <c r="ANH6" s="28" t="s">
        <v>1393</v>
      </c>
      <c r="ANI6" s="28" t="s">
        <v>1394</v>
      </c>
      <c r="ANJ6" s="28" t="s">
        <v>876</v>
      </c>
      <c r="ANK6" s="28" t="s">
        <v>1395</v>
      </c>
      <c r="ANL6" s="28" t="s">
        <v>1396</v>
      </c>
      <c r="ANM6" s="28" t="s">
        <v>1397</v>
      </c>
      <c r="ANN6" s="28" t="s">
        <v>1398</v>
      </c>
      <c r="ANO6" s="28" t="s">
        <v>1399</v>
      </c>
      <c r="ANP6" s="28" t="s">
        <v>419</v>
      </c>
      <c r="ANQ6" s="28" t="s">
        <v>1400</v>
      </c>
      <c r="ANR6" s="28" t="s">
        <v>1401</v>
      </c>
      <c r="ANS6" s="28" t="s">
        <v>1402</v>
      </c>
      <c r="ANT6" s="28" t="s">
        <v>1403</v>
      </c>
      <c r="ANU6" s="28" t="s">
        <v>1404</v>
      </c>
      <c r="ANV6" s="28" t="s">
        <v>824</v>
      </c>
      <c r="ANW6" s="28" t="s">
        <v>1405</v>
      </c>
      <c r="ANX6" s="28" t="s">
        <v>1406</v>
      </c>
      <c r="ANY6" s="28" t="s">
        <v>1407</v>
      </c>
      <c r="ANZ6" s="28" t="s">
        <v>162</v>
      </c>
      <c r="AOA6" s="28" t="s">
        <v>1088</v>
      </c>
      <c r="AOB6" s="28" t="s">
        <v>1408</v>
      </c>
      <c r="AOC6" s="28" t="s">
        <v>1409</v>
      </c>
      <c r="AOD6" s="28" t="s">
        <v>1410</v>
      </c>
      <c r="AOE6" s="28" t="s">
        <v>1411</v>
      </c>
      <c r="AOF6" s="28" t="s">
        <v>1412</v>
      </c>
      <c r="AOG6" s="28" t="s">
        <v>1413</v>
      </c>
      <c r="AOH6" s="28" t="s">
        <v>1414</v>
      </c>
      <c r="AOI6" s="28" t="s">
        <v>1415</v>
      </c>
      <c r="AOJ6" s="28" t="s">
        <v>1416</v>
      </c>
      <c r="AOK6" s="28" t="s">
        <v>1417</v>
      </c>
      <c r="AOL6" s="28" t="s">
        <v>1418</v>
      </c>
      <c r="AOM6" s="28" t="s">
        <v>1419</v>
      </c>
      <c r="AON6" s="28" t="s">
        <v>1420</v>
      </c>
      <c r="AOO6" s="28" t="s">
        <v>1421</v>
      </c>
      <c r="AOP6" s="28" t="s">
        <v>1422</v>
      </c>
      <c r="AOQ6" s="28" t="s">
        <v>1423</v>
      </c>
      <c r="AOR6" s="28" t="s">
        <v>1424</v>
      </c>
      <c r="AOS6" s="28" t="s">
        <v>1425</v>
      </c>
      <c r="AOT6" s="28" t="s">
        <v>1426</v>
      </c>
      <c r="AOU6" s="28" t="s">
        <v>754</v>
      </c>
      <c r="AOV6" s="28" t="s">
        <v>622</v>
      </c>
      <c r="AOW6" s="28" t="s">
        <v>1046</v>
      </c>
      <c r="AOX6" s="28" t="s">
        <v>1427</v>
      </c>
      <c r="AOY6" s="28" t="s">
        <v>1428</v>
      </c>
      <c r="AOZ6" s="28" t="s">
        <v>1429</v>
      </c>
      <c r="APA6" s="28" t="s">
        <v>1430</v>
      </c>
      <c r="APB6" s="28" t="s">
        <v>1431</v>
      </c>
      <c r="APC6" s="28" t="s">
        <v>1432</v>
      </c>
      <c r="APD6" s="28" t="s">
        <v>1433</v>
      </c>
      <c r="APE6" s="28" t="s">
        <v>1434</v>
      </c>
      <c r="APF6" s="28" t="s">
        <v>1435</v>
      </c>
      <c r="APG6" s="28" t="s">
        <v>1436</v>
      </c>
      <c r="APH6" s="28" t="s">
        <v>1437</v>
      </c>
      <c r="API6" s="28" t="s">
        <v>1438</v>
      </c>
      <c r="APJ6" s="28" t="s">
        <v>1439</v>
      </c>
      <c r="APK6" s="28" t="s">
        <v>1440</v>
      </c>
      <c r="APL6" s="28" t="s">
        <v>1441</v>
      </c>
      <c r="APM6" s="28" t="s">
        <v>1442</v>
      </c>
      <c r="APN6" s="28" t="s">
        <v>1443</v>
      </c>
      <c r="APO6" s="28" t="s">
        <v>1444</v>
      </c>
      <c r="APP6" s="28" t="s">
        <v>1445</v>
      </c>
      <c r="APQ6" s="28" t="s">
        <v>1446</v>
      </c>
      <c r="APR6" s="28" t="s">
        <v>1447</v>
      </c>
      <c r="APS6" s="28" t="s">
        <v>1448</v>
      </c>
      <c r="APT6" s="28" t="s">
        <v>500</v>
      </c>
      <c r="APU6" s="28" t="s">
        <v>1449</v>
      </c>
      <c r="APV6" s="28" t="s">
        <v>477</v>
      </c>
      <c r="APW6" s="28" t="s">
        <v>622</v>
      </c>
      <c r="APX6" s="28" t="s">
        <v>1450</v>
      </c>
      <c r="APY6" s="28" t="s">
        <v>772</v>
      </c>
      <c r="APZ6" s="28" t="s">
        <v>1451</v>
      </c>
      <c r="AQA6" s="28" t="s">
        <v>1171</v>
      </c>
      <c r="AQB6" s="28" t="s">
        <v>1452</v>
      </c>
      <c r="AQC6" s="28" t="s">
        <v>1453</v>
      </c>
      <c r="AQD6" s="28" t="s">
        <v>1454</v>
      </c>
      <c r="AQE6" s="28" t="s">
        <v>1455</v>
      </c>
      <c r="AQF6" s="28" t="s">
        <v>1456</v>
      </c>
      <c r="AQG6" s="28" t="s">
        <v>1457</v>
      </c>
      <c r="AQH6" s="28" t="s">
        <v>1458</v>
      </c>
      <c r="AQI6" s="28" t="s">
        <v>1459</v>
      </c>
      <c r="AQJ6" s="28" t="s">
        <v>1460</v>
      </c>
      <c r="AQK6" s="28" t="s">
        <v>1461</v>
      </c>
      <c r="AQL6" s="28" t="s">
        <v>1462</v>
      </c>
      <c r="AQM6" s="28" t="s">
        <v>1463</v>
      </c>
      <c r="AQN6" s="28" t="s">
        <v>1464</v>
      </c>
      <c r="AQO6" s="28" t="s">
        <v>1465</v>
      </c>
      <c r="AQP6" s="28" t="s">
        <v>1466</v>
      </c>
      <c r="AQQ6" s="28" t="s">
        <v>1467</v>
      </c>
      <c r="AQR6" s="28" t="s">
        <v>1468</v>
      </c>
      <c r="AQS6" s="28" t="s">
        <v>1469</v>
      </c>
      <c r="AQT6" s="28" t="s">
        <v>1470</v>
      </c>
      <c r="AQU6" s="28" t="s">
        <v>1471</v>
      </c>
      <c r="AQV6" s="28" t="s">
        <v>435</v>
      </c>
      <c r="AQW6" s="28" t="s">
        <v>437</v>
      </c>
      <c r="AQX6" s="28" t="s">
        <v>1449</v>
      </c>
      <c r="AQY6" s="28" t="s">
        <v>477</v>
      </c>
      <c r="AQZ6" s="28" t="s">
        <v>1472</v>
      </c>
      <c r="ARA6" s="28" t="s">
        <v>1473</v>
      </c>
      <c r="ARB6" s="28" t="s">
        <v>1474</v>
      </c>
      <c r="ARC6" s="28" t="s">
        <v>1048</v>
      </c>
      <c r="ARD6" s="28" t="s">
        <v>1475</v>
      </c>
      <c r="ARE6" s="28" t="s">
        <v>1476</v>
      </c>
      <c r="ARF6" s="28" t="s">
        <v>1477</v>
      </c>
      <c r="ARG6" s="28" t="s">
        <v>1478</v>
      </c>
      <c r="ARH6" s="28" t="s">
        <v>1479</v>
      </c>
      <c r="ARI6" s="28" t="s">
        <v>1480</v>
      </c>
      <c r="ARJ6" s="28" t="s">
        <v>1481</v>
      </c>
      <c r="ARK6" s="28" t="s">
        <v>1482</v>
      </c>
      <c r="ARL6" s="28" t="s">
        <v>1483</v>
      </c>
      <c r="ARM6" s="28" t="s">
        <v>1484</v>
      </c>
      <c r="ARN6" s="28" t="s">
        <v>1485</v>
      </c>
      <c r="ARO6" s="28" t="s">
        <v>1486</v>
      </c>
      <c r="ARP6" s="28" t="s">
        <v>1487</v>
      </c>
      <c r="ARQ6" s="28" t="s">
        <v>1488</v>
      </c>
      <c r="ARR6" s="28" t="s">
        <v>1489</v>
      </c>
      <c r="ARS6" s="28" t="s">
        <v>435</v>
      </c>
      <c r="ART6" s="28" t="s">
        <v>898</v>
      </c>
      <c r="ARU6" s="28" t="s">
        <v>1490</v>
      </c>
      <c r="ARV6" s="28" t="s">
        <v>1491</v>
      </c>
      <c r="ARW6" s="28" t="s">
        <v>1492</v>
      </c>
      <c r="ARX6" s="28" t="s">
        <v>1493</v>
      </c>
      <c r="ARY6" s="28" t="s">
        <v>1494</v>
      </c>
      <c r="ARZ6" s="28" t="s">
        <v>1495</v>
      </c>
      <c r="ASA6" s="28" t="s">
        <v>943</v>
      </c>
      <c r="ASB6" s="28" t="s">
        <v>1496</v>
      </c>
      <c r="ASC6" s="28" t="s">
        <v>1497</v>
      </c>
      <c r="ASD6" s="28" t="s">
        <v>437</v>
      </c>
      <c r="ASE6" s="28" t="s">
        <v>1498</v>
      </c>
      <c r="ASF6" s="28" t="s">
        <v>622</v>
      </c>
      <c r="ASG6" s="28" t="s">
        <v>947</v>
      </c>
      <c r="ASH6" s="28" t="s">
        <v>1499</v>
      </c>
      <c r="ASI6" s="28" t="s">
        <v>1500</v>
      </c>
      <c r="ASJ6" s="28" t="s">
        <v>1501</v>
      </c>
      <c r="ASK6" s="28" t="s">
        <v>1502</v>
      </c>
      <c r="ASL6" s="28" t="s">
        <v>1503</v>
      </c>
      <c r="ASM6" s="28" t="s">
        <v>1504</v>
      </c>
      <c r="ASN6" s="28" t="s">
        <v>1505</v>
      </c>
      <c r="ASO6" s="28" t="s">
        <v>1506</v>
      </c>
      <c r="ASP6" s="28" t="s">
        <v>1507</v>
      </c>
      <c r="ASQ6" s="28" t="s">
        <v>1508</v>
      </c>
      <c r="ASR6" s="28" t="s">
        <v>1509</v>
      </c>
      <c r="ASS6" s="28" t="s">
        <v>1114</v>
      </c>
      <c r="AST6" s="28" t="s">
        <v>1510</v>
      </c>
      <c r="ASU6" s="28" t="s">
        <v>1511</v>
      </c>
      <c r="ASV6" s="28" t="s">
        <v>1171</v>
      </c>
      <c r="ASW6" s="28" t="s">
        <v>1512</v>
      </c>
      <c r="ASX6" s="28" t="s">
        <v>1513</v>
      </c>
      <c r="ASY6" s="28" t="s">
        <v>1514</v>
      </c>
      <c r="ASZ6" s="28" t="s">
        <v>1515</v>
      </c>
      <c r="ATA6" s="28" t="s">
        <v>1516</v>
      </c>
      <c r="ATB6" s="28" t="s">
        <v>1517</v>
      </c>
      <c r="ATC6" s="28" t="s">
        <v>1518</v>
      </c>
      <c r="ATD6" s="28" t="s">
        <v>1519</v>
      </c>
      <c r="ATE6" s="28" t="s">
        <v>1520</v>
      </c>
      <c r="ATF6" s="28" t="s">
        <v>1521</v>
      </c>
      <c r="ATG6" s="28" t="s">
        <v>1522</v>
      </c>
      <c r="ATH6" s="28" t="s">
        <v>1523</v>
      </c>
      <c r="ATI6" s="28" t="s">
        <v>1524</v>
      </c>
      <c r="ATJ6" s="28" t="s">
        <v>1153</v>
      </c>
      <c r="ATK6" s="28" t="s">
        <v>1525</v>
      </c>
      <c r="ATL6" s="28" t="s">
        <v>943</v>
      </c>
      <c r="ATM6" s="28" t="s">
        <v>1526</v>
      </c>
      <c r="ATN6" s="28" t="s">
        <v>1527</v>
      </c>
      <c r="ATO6" s="28" t="s">
        <v>435</v>
      </c>
      <c r="ATP6" s="28" t="s">
        <v>1528</v>
      </c>
      <c r="ATQ6" s="28" t="s">
        <v>1114</v>
      </c>
      <c r="ATR6" s="28" t="s">
        <v>772</v>
      </c>
      <c r="ATS6" s="28" t="s">
        <v>1529</v>
      </c>
      <c r="ATT6" s="28" t="s">
        <v>1530</v>
      </c>
      <c r="ATU6" s="28" t="s">
        <v>1531</v>
      </c>
      <c r="ATV6" s="28" t="s">
        <v>1532</v>
      </c>
      <c r="ATW6" s="28" t="s">
        <v>1533</v>
      </c>
      <c r="ATX6" s="28" t="s">
        <v>1534</v>
      </c>
      <c r="ATY6" s="28" t="s">
        <v>1535</v>
      </c>
      <c r="ATZ6" s="28" t="s">
        <v>1138</v>
      </c>
      <c r="AUA6" s="28" t="s">
        <v>1536</v>
      </c>
      <c r="AUB6" s="28" t="s">
        <v>1537</v>
      </c>
      <c r="AUC6" s="28" t="s">
        <v>1538</v>
      </c>
      <c r="AUD6" s="28" t="s">
        <v>1539</v>
      </c>
      <c r="AUE6" s="28" t="s">
        <v>1540</v>
      </c>
      <c r="AUF6" s="28" t="s">
        <v>1541</v>
      </c>
      <c r="AUG6" s="28" t="s">
        <v>1542</v>
      </c>
      <c r="AUH6" s="28" t="s">
        <v>1543</v>
      </c>
      <c r="AUI6" s="28" t="s">
        <v>1544</v>
      </c>
      <c r="AUJ6" s="28" t="s">
        <v>1545</v>
      </c>
      <c r="AUK6" s="28" t="s">
        <v>502</v>
      </c>
      <c r="AUL6" s="28" t="s">
        <v>1546</v>
      </c>
      <c r="AUM6" s="28" t="s">
        <v>758</v>
      </c>
      <c r="AUN6" s="28" t="s">
        <v>1547</v>
      </c>
      <c r="AUO6" s="28" t="s">
        <v>626</v>
      </c>
      <c r="AUP6" s="28" t="s">
        <v>1548</v>
      </c>
      <c r="AUQ6" s="28" t="s">
        <v>1549</v>
      </c>
      <c r="AUR6" s="28" t="s">
        <v>1550</v>
      </c>
      <c r="AUS6" s="28" t="s">
        <v>739</v>
      </c>
      <c r="AUT6" s="28" t="s">
        <v>655</v>
      </c>
      <c r="AUU6" s="28" t="s">
        <v>1551</v>
      </c>
      <c r="AUV6" s="28" t="s">
        <v>1552</v>
      </c>
      <c r="AUW6" s="28" t="s">
        <v>1553</v>
      </c>
      <c r="AUX6" s="28" t="s">
        <v>1554</v>
      </c>
      <c r="AUY6" s="28" t="s">
        <v>1555</v>
      </c>
      <c r="AUZ6" s="28" t="s">
        <v>1556</v>
      </c>
      <c r="AVA6" s="28" t="s">
        <v>1557</v>
      </c>
      <c r="AVB6" s="28" t="s">
        <v>1558</v>
      </c>
      <c r="AVC6" s="28" t="s">
        <v>1559</v>
      </c>
      <c r="AVD6" s="28" t="s">
        <v>1560</v>
      </c>
      <c r="AVE6" s="28" t="s">
        <v>1009</v>
      </c>
      <c r="AVF6" s="28" t="s">
        <v>1561</v>
      </c>
      <c r="AVG6" s="28" t="s">
        <v>1562</v>
      </c>
      <c r="AVH6" s="28" t="s">
        <v>1563</v>
      </c>
      <c r="AVI6" s="28" t="s">
        <v>1564</v>
      </c>
      <c r="AVJ6" s="28" t="s">
        <v>1565</v>
      </c>
      <c r="AVK6" s="28" t="s">
        <v>1566</v>
      </c>
      <c r="AVL6" s="28" t="s">
        <v>1567</v>
      </c>
      <c r="AVM6" s="28" t="s">
        <v>1568</v>
      </c>
      <c r="AVN6" s="28" t="s">
        <v>1569</v>
      </c>
      <c r="AVO6" s="28" t="s">
        <v>617</v>
      </c>
      <c r="AVP6" s="28" t="s">
        <v>1570</v>
      </c>
      <c r="AVQ6" s="28" t="s">
        <v>1571</v>
      </c>
      <c r="AVR6" s="28" t="s">
        <v>1572</v>
      </c>
      <c r="AVS6" s="28" t="s">
        <v>1573</v>
      </c>
      <c r="AVT6" s="28" t="s">
        <v>1574</v>
      </c>
      <c r="AVU6" s="28" t="s">
        <v>1575</v>
      </c>
      <c r="AVV6" s="28" t="s">
        <v>1576</v>
      </c>
      <c r="AVW6" s="28" t="s">
        <v>1577</v>
      </c>
      <c r="AVX6" s="28" t="s">
        <v>162</v>
      </c>
      <c r="AVY6" s="28" t="s">
        <v>1578</v>
      </c>
      <c r="AVZ6" s="28" t="s">
        <v>1321</v>
      </c>
      <c r="AWA6" s="28" t="s">
        <v>1117</v>
      </c>
      <c r="AWB6" s="28" t="s">
        <v>623</v>
      </c>
      <c r="AWC6" s="28" t="s">
        <v>479</v>
      </c>
      <c r="AWD6" s="28" t="s">
        <v>1090</v>
      </c>
      <c r="AWE6" s="28" t="s">
        <v>737</v>
      </c>
      <c r="AWF6" s="28" t="s">
        <v>626</v>
      </c>
      <c r="AWG6" s="28" t="s">
        <v>1579</v>
      </c>
      <c r="AWH6" s="28" t="s">
        <v>1580</v>
      </c>
      <c r="AWI6" s="28" t="s">
        <v>1581</v>
      </c>
      <c r="AWJ6" s="28" t="s">
        <v>1582</v>
      </c>
      <c r="AWK6" s="28" t="s">
        <v>1583</v>
      </c>
      <c r="AWL6" s="28" t="s">
        <v>1584</v>
      </c>
      <c r="AWM6" s="28" t="s">
        <v>1585</v>
      </c>
      <c r="AWN6" s="28" t="s">
        <v>1586</v>
      </c>
      <c r="AWO6" s="28" t="s">
        <v>1587</v>
      </c>
      <c r="AWP6" s="28" t="s">
        <v>484</v>
      </c>
      <c r="AWQ6" s="28" t="s">
        <v>1588</v>
      </c>
      <c r="AWR6" s="28" t="s">
        <v>1589</v>
      </c>
      <c r="AWS6" s="28" t="s">
        <v>1590</v>
      </c>
      <c r="AWT6" s="28" t="s">
        <v>1591</v>
      </c>
      <c r="AWU6" s="28" t="s">
        <v>1592</v>
      </c>
      <c r="AWV6" s="28" t="s">
        <v>463</v>
      </c>
      <c r="AWW6" s="28" t="s">
        <v>1593</v>
      </c>
      <c r="AWX6" s="28" t="s">
        <v>1594</v>
      </c>
      <c r="AWY6" s="28" t="s">
        <v>1595</v>
      </c>
      <c r="AWZ6" s="28" t="s">
        <v>1596</v>
      </c>
      <c r="AXA6" s="28" t="s">
        <v>1566</v>
      </c>
      <c r="AXB6" s="28" t="s">
        <v>1597</v>
      </c>
      <c r="AXC6" s="28" t="s">
        <v>1598</v>
      </c>
      <c r="AXD6" s="28" t="s">
        <v>1599</v>
      </c>
      <c r="AXE6" s="28" t="s">
        <v>1600</v>
      </c>
      <c r="AXF6" s="28" t="s">
        <v>1601</v>
      </c>
      <c r="AXG6" s="28" t="s">
        <v>1602</v>
      </c>
      <c r="AXH6" s="28" t="s">
        <v>1603</v>
      </c>
      <c r="AXI6" s="28" t="s">
        <v>1604</v>
      </c>
      <c r="AXJ6" s="28" t="s">
        <v>1605</v>
      </c>
      <c r="AXK6" s="28" t="s">
        <v>1606</v>
      </c>
      <c r="AXL6" s="28" t="s">
        <v>1607</v>
      </c>
      <c r="AXM6" s="28" t="s">
        <v>1608</v>
      </c>
      <c r="AXN6" s="28" t="s">
        <v>1609</v>
      </c>
      <c r="AXO6" s="28" t="s">
        <v>733</v>
      </c>
      <c r="AXP6" s="28" t="s">
        <v>1610</v>
      </c>
      <c r="AXQ6" s="28" t="s">
        <v>435</v>
      </c>
      <c r="AXR6" s="28" t="s">
        <v>1611</v>
      </c>
      <c r="AXS6" s="28" t="s">
        <v>1612</v>
      </c>
      <c r="AXT6" s="28" t="s">
        <v>1613</v>
      </c>
      <c r="AXU6" s="28" t="s">
        <v>1449</v>
      </c>
      <c r="AXV6" s="28" t="s">
        <v>1614</v>
      </c>
      <c r="AXW6" s="28" t="s">
        <v>1615</v>
      </c>
      <c r="AXX6" s="28" t="s">
        <v>1616</v>
      </c>
      <c r="AXY6" s="28" t="s">
        <v>1617</v>
      </c>
      <c r="AXZ6" s="28" t="s">
        <v>1618</v>
      </c>
      <c r="AYA6" s="28" t="s">
        <v>1619</v>
      </c>
      <c r="AYB6" s="28" t="s">
        <v>1620</v>
      </c>
      <c r="AYC6" s="28" t="s">
        <v>1621</v>
      </c>
      <c r="AYD6" s="28" t="s">
        <v>1622</v>
      </c>
      <c r="AYE6" s="28" t="s">
        <v>1623</v>
      </c>
      <c r="AYF6" s="28" t="s">
        <v>1624</v>
      </c>
      <c r="AYG6" s="28" t="s">
        <v>1625</v>
      </c>
      <c r="AYH6" s="28" t="s">
        <v>1626</v>
      </c>
      <c r="AYI6" s="28" t="s">
        <v>831</v>
      </c>
      <c r="AYJ6" s="28" t="s">
        <v>1627</v>
      </c>
      <c r="AYK6" s="28" t="s">
        <v>1628</v>
      </c>
      <c r="AYL6" s="28" t="s">
        <v>1629</v>
      </c>
      <c r="AYM6" s="28" t="s">
        <v>1630</v>
      </c>
      <c r="AYN6" s="28" t="s">
        <v>1631</v>
      </c>
      <c r="AYO6" s="28" t="s">
        <v>592</v>
      </c>
      <c r="AYP6" s="28" t="s">
        <v>1632</v>
      </c>
      <c r="AYQ6" s="28" t="s">
        <v>1633</v>
      </c>
      <c r="AYR6" s="28" t="s">
        <v>1119</v>
      </c>
      <c r="AYS6" s="28" t="s">
        <v>1634</v>
      </c>
      <c r="AYT6" s="28" t="s">
        <v>1530</v>
      </c>
      <c r="AYU6" s="28" t="s">
        <v>1635</v>
      </c>
      <c r="AYV6" s="28" t="s">
        <v>859</v>
      </c>
      <c r="AYW6" s="28" t="s">
        <v>1636</v>
      </c>
      <c r="AYX6" s="28" t="s">
        <v>1637</v>
      </c>
      <c r="AYY6" s="28" t="s">
        <v>1388</v>
      </c>
      <c r="AYZ6" s="28" t="s">
        <v>1068</v>
      </c>
      <c r="AZA6" s="28" t="s">
        <v>1638</v>
      </c>
      <c r="AZB6" s="28" t="s">
        <v>1639</v>
      </c>
      <c r="AZC6" s="28" t="s">
        <v>1494</v>
      </c>
      <c r="AZD6" s="28" t="s">
        <v>1640</v>
      </c>
      <c r="AZE6" s="28" t="s">
        <v>1641</v>
      </c>
      <c r="AZF6" s="28" t="s">
        <v>1642</v>
      </c>
      <c r="AZG6" s="28" t="s">
        <v>1115</v>
      </c>
      <c r="AZH6" s="28" t="s">
        <v>1613</v>
      </c>
      <c r="AZI6" s="28" t="s">
        <v>713</v>
      </c>
      <c r="AZJ6" s="28" t="s">
        <v>622</v>
      </c>
      <c r="AZK6" s="28" t="s">
        <v>898</v>
      </c>
      <c r="AZL6" s="28" t="s">
        <v>1643</v>
      </c>
      <c r="AZM6" s="28" t="s">
        <v>1644</v>
      </c>
      <c r="AZN6" s="28" t="s">
        <v>1645</v>
      </c>
      <c r="AZO6" s="28" t="s">
        <v>1646</v>
      </c>
      <c r="AZP6" s="28" t="s">
        <v>1647</v>
      </c>
      <c r="AZQ6" s="28" t="s">
        <v>1648</v>
      </c>
      <c r="AZR6" s="28" t="s">
        <v>1649</v>
      </c>
      <c r="AZS6" s="28" t="s">
        <v>1650</v>
      </c>
      <c r="AZT6" s="28" t="s">
        <v>1651</v>
      </c>
      <c r="AZU6" s="28" t="s">
        <v>1652</v>
      </c>
      <c r="AZV6" s="28" t="s">
        <v>1653</v>
      </c>
      <c r="AZW6" s="28" t="s">
        <v>1654</v>
      </c>
      <c r="AZX6" s="28" t="s">
        <v>1655</v>
      </c>
      <c r="AZY6" s="28" t="s">
        <v>1656</v>
      </c>
      <c r="AZZ6" s="28" t="s">
        <v>1657</v>
      </c>
      <c r="BAA6" s="28" t="s">
        <v>1658</v>
      </c>
      <c r="BAB6" s="28" t="s">
        <v>1659</v>
      </c>
      <c r="BAC6" s="28" t="s">
        <v>1660</v>
      </c>
      <c r="BAD6" s="28" t="s">
        <v>1661</v>
      </c>
      <c r="BAE6" s="28" t="s">
        <v>1662</v>
      </c>
      <c r="BAF6" s="28" t="s">
        <v>1547</v>
      </c>
      <c r="BAG6" s="28" t="s">
        <v>1663</v>
      </c>
      <c r="BAH6" s="28" t="s">
        <v>1664</v>
      </c>
      <c r="BAI6" s="28" t="s">
        <v>1665</v>
      </c>
      <c r="BAJ6" s="28" t="s">
        <v>1666</v>
      </c>
      <c r="BAK6" s="28" t="s">
        <v>1667</v>
      </c>
      <c r="BAL6" s="28" t="s">
        <v>1668</v>
      </c>
      <c r="BAM6" s="28" t="s">
        <v>1669</v>
      </c>
      <c r="BAN6" s="28" t="s">
        <v>1670</v>
      </c>
      <c r="BAO6" s="28" t="s">
        <v>1671</v>
      </c>
      <c r="BAP6" s="28" t="s">
        <v>1672</v>
      </c>
      <c r="BAQ6" s="28" t="s">
        <v>1673</v>
      </c>
      <c r="BAR6" s="28" t="s">
        <v>1674</v>
      </c>
      <c r="BAS6" s="28" t="s">
        <v>1675</v>
      </c>
      <c r="BAT6" s="28" t="s">
        <v>1676</v>
      </c>
      <c r="BAU6" s="28" t="s">
        <v>1677</v>
      </c>
      <c r="BAV6" s="28" t="s">
        <v>1678</v>
      </c>
      <c r="BAW6" s="28" t="s">
        <v>1679</v>
      </c>
      <c r="BAX6" s="28" t="s">
        <v>478</v>
      </c>
      <c r="BAY6" s="28" t="s">
        <v>1680</v>
      </c>
      <c r="BAZ6" s="28" t="s">
        <v>1681</v>
      </c>
      <c r="BBA6" s="28" t="s">
        <v>1682</v>
      </c>
      <c r="BBB6" s="28" t="s">
        <v>1683</v>
      </c>
      <c r="BBC6" s="28" t="s">
        <v>567</v>
      </c>
      <c r="BBD6" s="28" t="s">
        <v>1684</v>
      </c>
      <c r="BBE6" s="28" t="s">
        <v>1685</v>
      </c>
      <c r="BBF6" s="28" t="s">
        <v>1686</v>
      </c>
      <c r="BBG6" s="28" t="s">
        <v>1687</v>
      </c>
      <c r="BBH6" s="28" t="s">
        <v>1688</v>
      </c>
      <c r="BBI6" s="28" t="s">
        <v>1689</v>
      </c>
      <c r="BBJ6" s="28" t="s">
        <v>491</v>
      </c>
      <c r="BBK6" s="28" t="s">
        <v>1690</v>
      </c>
      <c r="BBL6" s="28" t="s">
        <v>475</v>
      </c>
      <c r="BBM6" s="28" t="s">
        <v>1691</v>
      </c>
      <c r="BBN6" s="28" t="s">
        <v>1692</v>
      </c>
      <c r="BBO6" s="28" t="s">
        <v>510</v>
      </c>
      <c r="BBP6" s="28" t="s">
        <v>1693</v>
      </c>
      <c r="BBQ6" s="28" t="s">
        <v>1694</v>
      </c>
      <c r="BBR6" s="28" t="s">
        <v>1695</v>
      </c>
      <c r="BBS6" s="28" t="s">
        <v>1696</v>
      </c>
      <c r="BBT6" s="28" t="s">
        <v>1697</v>
      </c>
      <c r="BBU6" s="28" t="s">
        <v>1663</v>
      </c>
      <c r="BBV6" s="28" t="s">
        <v>1698</v>
      </c>
      <c r="BBW6" s="28" t="s">
        <v>1699</v>
      </c>
      <c r="BBX6" s="28" t="s">
        <v>1700</v>
      </c>
      <c r="BBY6" s="28" t="s">
        <v>1701</v>
      </c>
      <c r="BBZ6" s="28" t="s">
        <v>1702</v>
      </c>
      <c r="BCA6" s="28" t="s">
        <v>1703</v>
      </c>
      <c r="BCB6" s="28" t="s">
        <v>1704</v>
      </c>
      <c r="BCC6" s="28" t="s">
        <v>1705</v>
      </c>
      <c r="BCD6" s="28" t="s">
        <v>1706</v>
      </c>
      <c r="BCE6" s="28" t="s">
        <v>1707</v>
      </c>
      <c r="BCF6" s="28" t="s">
        <v>1708</v>
      </c>
      <c r="BCG6" s="28" t="s">
        <v>886</v>
      </c>
      <c r="BCH6" s="28" t="s">
        <v>1709</v>
      </c>
      <c r="BCI6" s="28" t="s">
        <v>1710</v>
      </c>
      <c r="BCJ6" s="28" t="s">
        <v>709</v>
      </c>
      <c r="BCK6" s="28" t="s">
        <v>1604</v>
      </c>
      <c r="BCL6" s="28" t="s">
        <v>1711</v>
      </c>
      <c r="BCM6" s="28" t="s">
        <v>1712</v>
      </c>
      <c r="BCN6" s="28" t="s">
        <v>501</v>
      </c>
      <c r="BCO6" s="28" t="s">
        <v>1713</v>
      </c>
      <c r="BCP6" s="28" t="s">
        <v>1714</v>
      </c>
      <c r="BCQ6" s="28" t="s">
        <v>1715</v>
      </c>
      <c r="BCR6" s="28" t="s">
        <v>901</v>
      </c>
      <c r="BCS6" s="28" t="s">
        <v>1716</v>
      </c>
      <c r="BCT6" s="28" t="s">
        <v>1717</v>
      </c>
      <c r="BCU6" s="28" t="s">
        <v>1718</v>
      </c>
      <c r="BCV6" s="28" t="s">
        <v>1719</v>
      </c>
      <c r="BCW6" s="28" t="s">
        <v>497</v>
      </c>
      <c r="BCX6" s="28" t="s">
        <v>1720</v>
      </c>
      <c r="BCY6" s="28" t="s">
        <v>1721</v>
      </c>
      <c r="BCZ6" s="28" t="s">
        <v>1722</v>
      </c>
      <c r="BDA6" s="28" t="s">
        <v>1723</v>
      </c>
      <c r="BDB6" s="28" t="s">
        <v>1724</v>
      </c>
      <c r="BDC6" s="28" t="s">
        <v>1725</v>
      </c>
      <c r="BDD6" s="28" t="s">
        <v>1726</v>
      </c>
      <c r="BDE6" s="28" t="s">
        <v>1727</v>
      </c>
      <c r="BDF6" s="28" t="s">
        <v>1728</v>
      </c>
      <c r="BDG6" s="28" t="s">
        <v>1729</v>
      </c>
      <c r="BDH6" s="28" t="s">
        <v>1730</v>
      </c>
      <c r="BDI6" s="28" t="s">
        <v>1731</v>
      </c>
      <c r="BDJ6" s="28" t="s">
        <v>1732</v>
      </c>
      <c r="BDK6" s="28" t="s">
        <v>1733</v>
      </c>
      <c r="BDL6" s="28" t="s">
        <v>1734</v>
      </c>
      <c r="BDM6" s="28" t="s">
        <v>1735</v>
      </c>
      <c r="BDN6" s="28" t="s">
        <v>1736</v>
      </c>
      <c r="BDO6" s="28" t="s">
        <v>1737</v>
      </c>
      <c r="BDP6" s="28" t="s">
        <v>1738</v>
      </c>
      <c r="BDQ6" s="28" t="s">
        <v>1739</v>
      </c>
      <c r="BDR6" s="28" t="s">
        <v>1293</v>
      </c>
      <c r="BDS6" s="28" t="s">
        <v>1740</v>
      </c>
      <c r="BDT6" s="28" t="s">
        <v>1741</v>
      </c>
      <c r="BDU6" s="28" t="s">
        <v>1742</v>
      </c>
      <c r="BDV6" s="28" t="s">
        <v>1743</v>
      </c>
      <c r="BDW6" s="28" t="s">
        <v>1744</v>
      </c>
      <c r="BDX6" s="28" t="s">
        <v>1745</v>
      </c>
      <c r="BDY6" s="28" t="s">
        <v>861</v>
      </c>
      <c r="BDZ6" s="28" t="s">
        <v>1746</v>
      </c>
      <c r="BEA6" s="28" t="s">
        <v>1009</v>
      </c>
      <c r="BEB6" s="28" t="s">
        <v>1747</v>
      </c>
      <c r="BEC6" s="28" t="s">
        <v>1748</v>
      </c>
      <c r="BED6" s="28" t="s">
        <v>1749</v>
      </c>
      <c r="BEE6" s="28" t="s">
        <v>1593</v>
      </c>
      <c r="BEF6" s="28" t="s">
        <v>1750</v>
      </c>
      <c r="BEG6" s="28" t="s">
        <v>1751</v>
      </c>
      <c r="BEH6" s="28" t="s">
        <v>1752</v>
      </c>
      <c r="BEI6" s="28" t="s">
        <v>475</v>
      </c>
      <c r="BEJ6" s="28" t="s">
        <v>1320</v>
      </c>
      <c r="BEK6" s="28" t="s">
        <v>1753</v>
      </c>
      <c r="BEL6" s="28" t="s">
        <v>1754</v>
      </c>
      <c r="BEM6" s="28" t="s">
        <v>477</v>
      </c>
      <c r="BEN6" s="28" t="s">
        <v>1755</v>
      </c>
      <c r="BEO6" s="28" t="s">
        <v>1579</v>
      </c>
      <c r="BEP6" s="28" t="s">
        <v>1511</v>
      </c>
      <c r="BEQ6" s="28" t="s">
        <v>1756</v>
      </c>
      <c r="BER6" s="28" t="s">
        <v>1757</v>
      </c>
      <c r="BES6" s="28" t="s">
        <v>1758</v>
      </c>
      <c r="BET6" s="28" t="s">
        <v>1759</v>
      </c>
      <c r="BEU6" s="28" t="s">
        <v>1760</v>
      </c>
      <c r="BEV6" s="28" t="s">
        <v>1761</v>
      </c>
      <c r="BEW6" s="28" t="s">
        <v>1762</v>
      </c>
      <c r="BEX6" s="28" t="s">
        <v>486</v>
      </c>
      <c r="BEY6" s="28" t="s">
        <v>1763</v>
      </c>
      <c r="BEZ6" s="28" t="s">
        <v>1764</v>
      </c>
      <c r="BFA6" s="28" t="s">
        <v>1765</v>
      </c>
      <c r="BFB6" s="28" t="s">
        <v>666</v>
      </c>
      <c r="BFC6" s="28" t="s">
        <v>1766</v>
      </c>
      <c r="BFD6" s="28" t="s">
        <v>1767</v>
      </c>
      <c r="BFE6" s="28" t="s">
        <v>1768</v>
      </c>
      <c r="BFF6" s="28" t="s">
        <v>1769</v>
      </c>
      <c r="BFG6" s="28" t="s">
        <v>1770</v>
      </c>
      <c r="BFH6" s="28" t="s">
        <v>1771</v>
      </c>
      <c r="BFI6" s="28" t="s">
        <v>1115</v>
      </c>
      <c r="BFJ6" s="28" t="s">
        <v>685</v>
      </c>
      <c r="BFK6" s="28" t="s">
        <v>1772</v>
      </c>
      <c r="BFL6" s="28" t="s">
        <v>1773</v>
      </c>
      <c r="BFM6" s="28" t="s">
        <v>1774</v>
      </c>
      <c r="BFN6" s="28" t="s">
        <v>1775</v>
      </c>
      <c r="BFO6" s="28" t="s">
        <v>1776</v>
      </c>
      <c r="BFP6" s="28" t="s">
        <v>1777</v>
      </c>
      <c r="BFQ6" s="28" t="s">
        <v>1778</v>
      </c>
      <c r="BFR6" s="28" t="s">
        <v>1068</v>
      </c>
      <c r="BFS6" s="28" t="s">
        <v>1779</v>
      </c>
      <c r="BFT6" s="28" t="s">
        <v>464</v>
      </c>
      <c r="BFU6" s="28" t="s">
        <v>1780</v>
      </c>
      <c r="BFV6" s="28" t="s">
        <v>1781</v>
      </c>
      <c r="BFW6" s="28" t="s">
        <v>1782</v>
      </c>
      <c r="BFX6" s="28" t="s">
        <v>1783</v>
      </c>
      <c r="BFY6" s="28" t="s">
        <v>1784</v>
      </c>
      <c r="BFZ6" s="28" t="s">
        <v>1785</v>
      </c>
      <c r="BGA6" s="28" t="s">
        <v>622</v>
      </c>
      <c r="BGB6" s="28" t="s">
        <v>1117</v>
      </c>
      <c r="BGC6" s="28" t="s">
        <v>1786</v>
      </c>
      <c r="BGD6" s="28" t="s">
        <v>1171</v>
      </c>
      <c r="BGE6" s="28" t="s">
        <v>1787</v>
      </c>
      <c r="BGF6" s="28" t="s">
        <v>1788</v>
      </c>
      <c r="BGG6" s="28" t="s">
        <v>1789</v>
      </c>
      <c r="BGH6" s="28" t="s">
        <v>1790</v>
      </c>
      <c r="BGI6" s="28" t="s">
        <v>1791</v>
      </c>
      <c r="BGJ6" s="28" t="s">
        <v>1792</v>
      </c>
      <c r="BGK6" s="28" t="s">
        <v>1793</v>
      </c>
      <c r="BGL6" s="28" t="s">
        <v>1794</v>
      </c>
      <c r="BGM6" s="28" t="s">
        <v>1795</v>
      </c>
      <c r="BGN6" s="28" t="s">
        <v>1796</v>
      </c>
      <c r="BGO6" s="28" t="s">
        <v>1797</v>
      </c>
      <c r="BGP6" s="28" t="s">
        <v>1798</v>
      </c>
      <c r="BGQ6" s="28" t="s">
        <v>1799</v>
      </c>
      <c r="BGR6" s="28" t="s">
        <v>1590</v>
      </c>
      <c r="BGS6" s="28" t="s">
        <v>1800</v>
      </c>
      <c r="BGT6" s="28" t="s">
        <v>1801</v>
      </c>
      <c r="BGU6" s="28" t="s">
        <v>1802</v>
      </c>
      <c r="BGV6" s="28" t="s">
        <v>1803</v>
      </c>
      <c r="BGW6" s="28" t="s">
        <v>1804</v>
      </c>
      <c r="BGX6" s="28" t="s">
        <v>1449</v>
      </c>
      <c r="BGY6" s="28" t="s">
        <v>1805</v>
      </c>
      <c r="BGZ6" s="28" t="s">
        <v>1806</v>
      </c>
      <c r="BHA6" s="28" t="s">
        <v>1615</v>
      </c>
      <c r="BHB6" s="28" t="s">
        <v>947</v>
      </c>
      <c r="BHC6" s="28" t="s">
        <v>1807</v>
      </c>
      <c r="BHD6" s="28" t="s">
        <v>1808</v>
      </c>
      <c r="BHE6" s="28" t="s">
        <v>1809</v>
      </c>
      <c r="BHF6" s="28" t="s">
        <v>1810</v>
      </c>
      <c r="BHG6" s="28" t="s">
        <v>1811</v>
      </c>
      <c r="BHH6" s="28" t="s">
        <v>1812</v>
      </c>
      <c r="BHI6" s="28" t="s">
        <v>1813</v>
      </c>
      <c r="BHJ6" s="28" t="s">
        <v>1814</v>
      </c>
      <c r="BHK6" s="28" t="s">
        <v>1815</v>
      </c>
      <c r="BHL6" s="28" t="s">
        <v>1816</v>
      </c>
      <c r="BHM6" s="28" t="s">
        <v>1424</v>
      </c>
      <c r="BHN6" s="28" t="s">
        <v>1817</v>
      </c>
      <c r="BHO6" s="28" t="s">
        <v>1818</v>
      </c>
      <c r="BHP6" s="28" t="s">
        <v>1819</v>
      </c>
      <c r="BHQ6" s="28" t="s">
        <v>1820</v>
      </c>
      <c r="BHR6" s="28" t="s">
        <v>1821</v>
      </c>
      <c r="BHS6" s="28" t="s">
        <v>1822</v>
      </c>
      <c r="BHT6" s="28" t="s">
        <v>1823</v>
      </c>
      <c r="BHU6" s="28" t="s">
        <v>437</v>
      </c>
      <c r="BHV6" s="28" t="s">
        <v>1824</v>
      </c>
      <c r="BHW6" s="28" t="s">
        <v>1825</v>
      </c>
      <c r="BHX6" s="28" t="s">
        <v>1826</v>
      </c>
      <c r="BHY6" s="28" t="s">
        <v>1827</v>
      </c>
      <c r="BHZ6" s="28" t="s">
        <v>1828</v>
      </c>
      <c r="BIA6" s="28" t="s">
        <v>1829</v>
      </c>
      <c r="BIB6" s="28" t="s">
        <v>1830</v>
      </c>
      <c r="BIC6" s="28" t="s">
        <v>1831</v>
      </c>
      <c r="BID6" s="28" t="s">
        <v>1832</v>
      </c>
      <c r="BIE6" s="28" t="s">
        <v>386</v>
      </c>
      <c r="BIF6" s="28" t="s">
        <v>1833</v>
      </c>
      <c r="BIG6" s="28" t="s">
        <v>1834</v>
      </c>
      <c r="BIH6" s="28" t="s">
        <v>1835</v>
      </c>
      <c r="BII6" s="28" t="s">
        <v>1836</v>
      </c>
      <c r="BIJ6" s="28" t="s">
        <v>1837</v>
      </c>
      <c r="BIK6" s="28" t="s">
        <v>1838</v>
      </c>
      <c r="BIL6" s="28" t="s">
        <v>1839</v>
      </c>
      <c r="BIM6" s="28" t="s">
        <v>1840</v>
      </c>
      <c r="BIN6" s="28" t="s">
        <v>1841</v>
      </c>
      <c r="BIO6" s="28" t="s">
        <v>1842</v>
      </c>
      <c r="BIP6" s="28" t="s">
        <v>1843</v>
      </c>
      <c r="BIQ6" s="28" t="s">
        <v>1844</v>
      </c>
      <c r="BIR6" s="28" t="s">
        <v>1845</v>
      </c>
      <c r="BIS6" s="28" t="s">
        <v>1846</v>
      </c>
      <c r="BIT6" s="28" t="s">
        <v>1847</v>
      </c>
      <c r="BIU6" s="28" t="s">
        <v>1848</v>
      </c>
      <c r="BIV6" s="28" t="s">
        <v>1609</v>
      </c>
      <c r="BIW6" s="28" t="s">
        <v>1849</v>
      </c>
      <c r="BIX6" s="28" t="s">
        <v>685</v>
      </c>
      <c r="BIY6" s="28" t="s">
        <v>1120</v>
      </c>
      <c r="BIZ6" s="28" t="s">
        <v>1850</v>
      </c>
      <c r="BJA6" s="28" t="s">
        <v>1851</v>
      </c>
      <c r="BJB6" s="28" t="s">
        <v>1852</v>
      </c>
      <c r="BJC6" s="28" t="s">
        <v>1853</v>
      </c>
      <c r="BJD6" s="28" t="s">
        <v>1854</v>
      </c>
      <c r="BJE6" s="28" t="s">
        <v>1855</v>
      </c>
      <c r="BJF6" s="28" t="s">
        <v>1856</v>
      </c>
      <c r="BJG6" s="28" t="s">
        <v>654</v>
      </c>
      <c r="BJH6" s="28" t="s">
        <v>1857</v>
      </c>
      <c r="BJI6" s="28" t="s">
        <v>1858</v>
      </c>
      <c r="BJJ6" s="28" t="s">
        <v>1859</v>
      </c>
      <c r="BJK6" s="28" t="s">
        <v>1860</v>
      </c>
      <c r="BJL6" s="28" t="s">
        <v>1861</v>
      </c>
      <c r="BJM6" s="28" t="s">
        <v>1862</v>
      </c>
      <c r="BJN6" s="28" t="s">
        <v>1863</v>
      </c>
      <c r="BJO6" s="28" t="s">
        <v>1864</v>
      </c>
      <c r="BJP6" s="28" t="s">
        <v>1865</v>
      </c>
      <c r="BJQ6" s="28" t="s">
        <v>1866</v>
      </c>
      <c r="BJR6" s="28" t="s">
        <v>1867</v>
      </c>
      <c r="BJS6" s="28" t="s">
        <v>1868</v>
      </c>
      <c r="BJT6" s="28" t="s">
        <v>1869</v>
      </c>
      <c r="BJU6" s="28" t="s">
        <v>1870</v>
      </c>
      <c r="BJV6" s="28" t="s">
        <v>1871</v>
      </c>
    </row>
    <row r="7" s="4" customFormat="true" ht="14.25" hidden="false" customHeight="false" outlineLevel="0" collapsed="false">
      <c r="A7" s="25" t="s">
        <v>1872</v>
      </c>
      <c r="B7" s="25" t="s">
        <v>1873</v>
      </c>
      <c r="C7" s="25" t="s">
        <v>1874</v>
      </c>
      <c r="D7" s="25" t="s">
        <v>1875</v>
      </c>
      <c r="E7" s="25" t="s">
        <v>1876</v>
      </c>
      <c r="F7" s="25" t="s">
        <v>1877</v>
      </c>
      <c r="G7" s="25" t="s">
        <v>1878</v>
      </c>
      <c r="H7" s="25" t="s">
        <v>1879</v>
      </c>
      <c r="I7" s="25" t="s">
        <v>179</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c r="IX7" s="25"/>
      <c r="IY7" s="25"/>
      <c r="IZ7" s="25"/>
      <c r="JA7" s="25"/>
      <c r="JB7" s="25"/>
      <c r="JC7" s="25"/>
      <c r="JD7" s="25"/>
      <c r="JE7" s="25"/>
      <c r="JF7" s="25"/>
      <c r="JG7" s="25"/>
      <c r="JH7" s="25"/>
      <c r="JI7" s="25"/>
      <c r="JJ7" s="25"/>
      <c r="JK7" s="25"/>
      <c r="JL7" s="25"/>
      <c r="JM7" s="25"/>
      <c r="JN7" s="25"/>
      <c r="JO7" s="25"/>
      <c r="JP7" s="25"/>
      <c r="JQ7" s="25"/>
      <c r="JR7" s="25"/>
      <c r="JS7" s="25"/>
      <c r="JT7" s="25"/>
      <c r="JU7" s="25"/>
      <c r="JV7" s="25"/>
      <c r="JW7" s="25"/>
      <c r="JX7" s="25"/>
      <c r="JY7" s="25"/>
      <c r="JZ7" s="25"/>
      <c r="KA7" s="25"/>
      <c r="KB7" s="25"/>
      <c r="KC7" s="25"/>
      <c r="KD7" s="25"/>
      <c r="KE7" s="25"/>
      <c r="KF7" s="25"/>
      <c r="KG7" s="25"/>
      <c r="KH7" s="25"/>
      <c r="KI7" s="25"/>
      <c r="KJ7" s="25"/>
      <c r="KK7" s="25"/>
      <c r="KL7" s="25"/>
      <c r="KM7" s="25"/>
      <c r="KN7" s="25"/>
      <c r="KO7" s="25"/>
      <c r="KP7" s="25"/>
      <c r="KQ7" s="25"/>
      <c r="KR7" s="25"/>
      <c r="KS7" s="25"/>
      <c r="KT7" s="25"/>
      <c r="KU7" s="25"/>
      <c r="KV7" s="25"/>
      <c r="KW7" s="25"/>
      <c r="KX7" s="25"/>
      <c r="KY7" s="25"/>
      <c r="KZ7" s="25"/>
      <c r="LA7" s="25"/>
      <c r="LB7" s="25"/>
      <c r="LC7" s="25"/>
      <c r="LD7" s="25"/>
      <c r="LE7" s="25"/>
      <c r="LF7" s="25"/>
      <c r="LG7" s="25"/>
      <c r="LH7" s="25"/>
      <c r="LI7" s="25"/>
      <c r="LJ7" s="25"/>
      <c r="LK7" s="25"/>
      <c r="LL7" s="25"/>
      <c r="LM7" s="25"/>
      <c r="LN7" s="25"/>
      <c r="LO7" s="25"/>
      <c r="LP7" s="25"/>
      <c r="LQ7" s="25"/>
      <c r="LR7" s="25"/>
      <c r="LS7" s="25"/>
      <c r="LT7" s="25"/>
      <c r="LU7" s="25"/>
      <c r="LV7" s="25"/>
      <c r="LW7" s="25"/>
      <c r="LX7" s="25"/>
      <c r="LY7" s="25"/>
      <c r="LZ7" s="25"/>
      <c r="MA7" s="25"/>
      <c r="MB7" s="25"/>
      <c r="MC7" s="25"/>
      <c r="MD7" s="25"/>
      <c r="ME7" s="25"/>
      <c r="MF7" s="25"/>
      <c r="MG7" s="25"/>
      <c r="MH7" s="25"/>
      <c r="MI7" s="25"/>
      <c r="MJ7" s="25"/>
      <c r="MK7" s="25"/>
      <c r="ML7" s="25"/>
      <c r="MM7" s="25"/>
      <c r="MN7" s="25"/>
      <c r="MO7" s="25"/>
      <c r="MP7" s="25"/>
      <c r="MQ7" s="25"/>
      <c r="MR7" s="25"/>
      <c r="MS7" s="25"/>
      <c r="MT7" s="25"/>
      <c r="MU7" s="25"/>
      <c r="MV7" s="25"/>
      <c r="MW7" s="25"/>
      <c r="MX7" s="25"/>
      <c r="MY7" s="25"/>
      <c r="MZ7" s="25"/>
      <c r="NA7" s="25"/>
      <c r="NB7" s="25"/>
      <c r="NC7" s="25"/>
      <c r="ND7" s="25"/>
      <c r="NE7" s="25"/>
      <c r="NF7" s="25"/>
      <c r="NG7" s="25"/>
      <c r="NH7" s="25"/>
      <c r="NI7" s="25"/>
      <c r="NJ7" s="25"/>
      <c r="NK7" s="25"/>
      <c r="NL7" s="25"/>
      <c r="NM7" s="25"/>
      <c r="NN7" s="25"/>
      <c r="NO7" s="25"/>
      <c r="NP7" s="25"/>
      <c r="NQ7" s="25"/>
      <c r="NR7" s="25"/>
      <c r="NS7" s="25"/>
      <c r="NT7" s="25"/>
      <c r="NU7" s="25"/>
      <c r="NV7" s="25"/>
      <c r="NW7" s="25"/>
      <c r="NX7" s="25"/>
      <c r="NY7" s="25"/>
      <c r="NZ7" s="25"/>
      <c r="OA7" s="25"/>
      <c r="OB7" s="25"/>
      <c r="OC7" s="25"/>
      <c r="OD7" s="25"/>
      <c r="OE7" s="25"/>
      <c r="OF7" s="25"/>
      <c r="OG7" s="25"/>
      <c r="OH7" s="25"/>
      <c r="OI7" s="25"/>
      <c r="OJ7" s="25"/>
      <c r="OK7" s="25"/>
      <c r="OL7" s="25"/>
      <c r="OM7" s="25"/>
      <c r="ON7" s="25"/>
      <c r="OO7" s="25"/>
      <c r="OP7" s="25"/>
      <c r="OQ7" s="25"/>
      <c r="OR7" s="25"/>
      <c r="OS7" s="25"/>
      <c r="OT7" s="25"/>
      <c r="OU7" s="25"/>
      <c r="OV7" s="25"/>
      <c r="OW7" s="25"/>
      <c r="OX7" s="25"/>
      <c r="OY7" s="25"/>
      <c r="OZ7" s="25"/>
      <c r="PA7" s="25"/>
      <c r="PB7" s="25"/>
      <c r="PC7" s="25"/>
      <c r="PD7" s="25"/>
      <c r="PE7" s="25"/>
      <c r="PF7" s="25"/>
      <c r="PG7" s="25"/>
      <c r="PH7" s="25"/>
      <c r="PI7" s="25"/>
      <c r="PJ7" s="25"/>
      <c r="PK7" s="25"/>
      <c r="PL7" s="25"/>
      <c r="PM7" s="25"/>
      <c r="PN7" s="25"/>
      <c r="PO7" s="25"/>
      <c r="PP7" s="25"/>
      <c r="PQ7" s="25"/>
      <c r="PR7" s="25"/>
      <c r="PS7" s="25"/>
      <c r="PT7" s="25"/>
      <c r="PU7" s="25"/>
      <c r="PV7" s="25"/>
      <c r="PW7" s="25"/>
      <c r="PX7" s="25"/>
      <c r="PY7" s="25"/>
      <c r="PZ7" s="25"/>
      <c r="QA7" s="25"/>
      <c r="QB7" s="25"/>
      <c r="QC7" s="25"/>
      <c r="QD7" s="25"/>
      <c r="QE7" s="25"/>
      <c r="QF7" s="25"/>
      <c r="QG7" s="25"/>
      <c r="QH7" s="25"/>
      <c r="QI7" s="25"/>
      <c r="QJ7" s="25"/>
      <c r="QK7" s="25"/>
      <c r="QL7" s="25"/>
      <c r="QM7" s="25"/>
      <c r="QN7" s="25"/>
      <c r="QO7" s="25"/>
      <c r="QP7" s="25"/>
      <c r="QQ7" s="25"/>
      <c r="QR7" s="25"/>
      <c r="QS7" s="25"/>
      <c r="QT7" s="25"/>
      <c r="QU7" s="25"/>
      <c r="QV7" s="25"/>
      <c r="QW7" s="25"/>
      <c r="QX7" s="25"/>
      <c r="QY7" s="25"/>
      <c r="QZ7" s="25"/>
      <c r="RA7" s="25"/>
      <c r="RB7" s="25"/>
      <c r="RC7" s="25"/>
      <c r="RD7" s="25"/>
      <c r="RE7" s="25"/>
      <c r="RF7" s="25"/>
      <c r="RG7" s="25"/>
      <c r="RH7" s="25"/>
      <c r="RI7" s="25"/>
      <c r="RJ7" s="25"/>
      <c r="RK7" s="25"/>
      <c r="RL7" s="25"/>
      <c r="RM7" s="25"/>
      <c r="RN7" s="25"/>
      <c r="RO7" s="25"/>
      <c r="RP7" s="25"/>
      <c r="RQ7" s="25"/>
      <c r="RR7" s="25"/>
      <c r="RS7" s="25"/>
      <c r="RT7" s="25"/>
      <c r="RU7" s="25"/>
      <c r="RV7" s="25"/>
      <c r="RW7" s="25"/>
      <c r="RX7" s="25"/>
      <c r="RY7" s="25"/>
      <c r="RZ7" s="25"/>
      <c r="SA7" s="25"/>
      <c r="SB7" s="25"/>
      <c r="SC7" s="25"/>
      <c r="SD7" s="25"/>
      <c r="SE7" s="25"/>
      <c r="SF7" s="25"/>
      <c r="SG7" s="25"/>
    </row>
    <row r="8" s="4" customFormat="true" ht="14.25" hidden="false" customHeight="false" outlineLevel="0" collapsed="false">
      <c r="A8" s="25" t="s">
        <v>1880</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c r="IX8" s="25"/>
      <c r="IY8" s="25"/>
      <c r="IZ8" s="25"/>
      <c r="JA8" s="25"/>
      <c r="JB8" s="25"/>
      <c r="JC8" s="25"/>
      <c r="JD8" s="25"/>
      <c r="JE8" s="25"/>
      <c r="JF8" s="25"/>
      <c r="JG8" s="25"/>
      <c r="JH8" s="25"/>
      <c r="JI8" s="25"/>
      <c r="JJ8" s="25"/>
      <c r="JK8" s="25"/>
      <c r="JL8" s="25"/>
      <c r="JM8" s="25"/>
      <c r="JN8" s="25"/>
      <c r="JO8" s="25"/>
      <c r="JP8" s="25"/>
      <c r="JQ8" s="25"/>
      <c r="JR8" s="25"/>
      <c r="JS8" s="25"/>
      <c r="JT8" s="25"/>
      <c r="JU8" s="25"/>
      <c r="JV8" s="25"/>
      <c r="JW8" s="25"/>
      <c r="JX8" s="25"/>
      <c r="JY8" s="25"/>
      <c r="JZ8" s="25"/>
      <c r="KA8" s="25"/>
      <c r="KB8" s="25"/>
      <c r="KC8" s="25"/>
      <c r="KD8" s="25"/>
      <c r="KE8" s="25"/>
      <c r="KF8" s="25"/>
      <c r="KG8" s="25"/>
      <c r="KH8" s="25"/>
      <c r="KI8" s="25"/>
      <c r="KJ8" s="25"/>
      <c r="KK8" s="25"/>
      <c r="KL8" s="25"/>
      <c r="KM8" s="25"/>
      <c r="KN8" s="25"/>
      <c r="KO8" s="25"/>
      <c r="KP8" s="25"/>
      <c r="KQ8" s="25"/>
      <c r="KR8" s="25"/>
      <c r="KS8" s="25"/>
      <c r="KT8" s="25"/>
      <c r="KU8" s="25"/>
      <c r="KV8" s="25"/>
      <c r="KW8" s="25"/>
      <c r="KX8" s="25"/>
      <c r="KY8" s="25"/>
      <c r="KZ8" s="25"/>
      <c r="LA8" s="25"/>
      <c r="LB8" s="25"/>
      <c r="LC8" s="25"/>
      <c r="LD8" s="25"/>
      <c r="LE8" s="25"/>
      <c r="LF8" s="25"/>
      <c r="LG8" s="25"/>
      <c r="LH8" s="25"/>
      <c r="LI8" s="25"/>
      <c r="LJ8" s="25"/>
      <c r="LK8" s="25"/>
      <c r="LL8" s="25"/>
      <c r="LM8" s="25"/>
      <c r="LN8" s="25"/>
      <c r="LO8" s="25"/>
      <c r="LP8" s="25"/>
      <c r="LQ8" s="25"/>
      <c r="LR8" s="25"/>
      <c r="LS8" s="25"/>
      <c r="LT8" s="25"/>
      <c r="LU8" s="25"/>
      <c r="LV8" s="25"/>
      <c r="LW8" s="25"/>
      <c r="LX8" s="25"/>
      <c r="LY8" s="25"/>
      <c r="LZ8" s="25"/>
      <c r="MA8" s="25"/>
      <c r="MB8" s="25"/>
      <c r="MC8" s="25"/>
      <c r="MD8" s="25"/>
      <c r="ME8" s="25"/>
      <c r="MF8" s="25"/>
      <c r="MG8" s="25"/>
      <c r="MH8" s="25"/>
      <c r="MI8" s="25"/>
      <c r="MJ8" s="25"/>
      <c r="MK8" s="25"/>
      <c r="ML8" s="25"/>
      <c r="MM8" s="25"/>
      <c r="MN8" s="25"/>
      <c r="MO8" s="25"/>
      <c r="MP8" s="25"/>
      <c r="MQ8" s="25"/>
      <c r="MR8" s="25"/>
      <c r="MS8" s="25"/>
      <c r="MT8" s="25"/>
      <c r="MU8" s="25"/>
      <c r="MV8" s="25"/>
      <c r="MW8" s="25"/>
      <c r="MX8" s="25"/>
      <c r="MY8" s="25"/>
      <c r="MZ8" s="25"/>
      <c r="NA8" s="25"/>
      <c r="NB8" s="25"/>
      <c r="NC8" s="25"/>
      <c r="ND8" s="25"/>
      <c r="NE8" s="25"/>
      <c r="NF8" s="25"/>
      <c r="NG8" s="25"/>
      <c r="NH8" s="25"/>
      <c r="NI8" s="25"/>
      <c r="NJ8" s="25"/>
      <c r="NK8" s="25"/>
      <c r="NL8" s="25"/>
      <c r="NM8" s="25"/>
      <c r="NN8" s="25"/>
      <c r="NO8" s="25"/>
      <c r="NP8" s="25"/>
      <c r="NQ8" s="25"/>
      <c r="NR8" s="25"/>
      <c r="NS8" s="25"/>
      <c r="NT8" s="25"/>
      <c r="NU8" s="25"/>
      <c r="NV8" s="25"/>
      <c r="NW8" s="25"/>
      <c r="NX8" s="25"/>
      <c r="NY8" s="25"/>
      <c r="NZ8" s="25"/>
      <c r="OA8" s="25"/>
      <c r="OB8" s="25"/>
      <c r="OC8" s="25"/>
      <c r="OD8" s="25"/>
      <c r="OE8" s="25"/>
      <c r="OF8" s="25"/>
      <c r="OG8" s="25"/>
      <c r="OH8" s="25"/>
      <c r="OI8" s="25"/>
      <c r="OJ8" s="25"/>
      <c r="OK8" s="25"/>
      <c r="OL8" s="25"/>
      <c r="OM8" s="25"/>
      <c r="ON8" s="25"/>
      <c r="OO8" s="25"/>
      <c r="OP8" s="25"/>
      <c r="OQ8" s="25"/>
      <c r="OR8" s="25"/>
      <c r="OS8" s="25"/>
      <c r="OT8" s="25"/>
      <c r="OU8" s="25"/>
      <c r="OV8" s="25"/>
      <c r="OW8" s="25"/>
      <c r="OX8" s="25"/>
      <c r="OY8" s="25"/>
      <c r="OZ8" s="25"/>
      <c r="PA8" s="25"/>
      <c r="PB8" s="25"/>
      <c r="PC8" s="25"/>
      <c r="PD8" s="25"/>
      <c r="PE8" s="25"/>
      <c r="PF8" s="25"/>
      <c r="PG8" s="25"/>
      <c r="PH8" s="25"/>
      <c r="PI8" s="25"/>
      <c r="PJ8" s="25"/>
      <c r="PK8" s="25"/>
      <c r="PL8" s="25"/>
      <c r="PM8" s="25"/>
      <c r="PN8" s="25"/>
      <c r="PO8" s="25"/>
      <c r="PP8" s="25"/>
      <c r="PQ8" s="25"/>
      <c r="PR8" s="25"/>
      <c r="PS8" s="25"/>
      <c r="PT8" s="25"/>
      <c r="PU8" s="25"/>
      <c r="PV8" s="25"/>
      <c r="PW8" s="25"/>
      <c r="PX8" s="25"/>
      <c r="PY8" s="25"/>
      <c r="PZ8" s="25"/>
      <c r="QA8" s="25"/>
      <c r="QB8" s="25"/>
      <c r="QC8" s="25"/>
      <c r="QD8" s="25"/>
      <c r="QE8" s="25"/>
      <c r="QF8" s="25"/>
      <c r="QG8" s="25"/>
      <c r="QH8" s="25"/>
      <c r="QI8" s="25"/>
      <c r="QJ8" s="25"/>
      <c r="QK8" s="25"/>
      <c r="QL8" s="25"/>
      <c r="QM8" s="25"/>
      <c r="QN8" s="25"/>
      <c r="QO8" s="25"/>
      <c r="QP8" s="25"/>
      <c r="QQ8" s="25"/>
      <c r="QR8" s="25"/>
      <c r="QS8" s="25"/>
      <c r="QT8" s="25"/>
      <c r="QU8" s="25"/>
      <c r="QV8" s="25"/>
      <c r="QW8" s="25"/>
      <c r="QX8" s="25"/>
      <c r="QY8" s="25"/>
      <c r="QZ8" s="25"/>
      <c r="RA8" s="25"/>
      <c r="RB8" s="25"/>
      <c r="RC8" s="25"/>
      <c r="RD8" s="25"/>
      <c r="RE8" s="25"/>
      <c r="RF8" s="25"/>
      <c r="RG8" s="25"/>
      <c r="RH8" s="25"/>
      <c r="RI8" s="25"/>
      <c r="RJ8" s="25"/>
      <c r="RK8" s="25"/>
      <c r="RL8" s="25"/>
      <c r="RM8" s="25"/>
      <c r="RN8" s="25"/>
      <c r="RO8" s="25"/>
      <c r="RP8" s="25"/>
      <c r="RQ8" s="25"/>
      <c r="RR8" s="25"/>
      <c r="RS8" s="25"/>
      <c r="RT8" s="25"/>
      <c r="RU8" s="25"/>
      <c r="RV8" s="25"/>
      <c r="RW8" s="25"/>
      <c r="RX8" s="25"/>
      <c r="RY8" s="25"/>
      <c r="RZ8" s="25"/>
      <c r="SA8" s="25"/>
      <c r="SB8" s="25"/>
      <c r="SC8" s="25"/>
      <c r="SD8" s="25"/>
      <c r="SE8" s="25"/>
      <c r="SF8" s="25"/>
      <c r="SG8" s="25"/>
    </row>
    <row r="9" s="4" customFormat="true" ht="14.25" hidden="false" customHeight="false" outlineLevel="0" collapsed="false">
      <c r="A9" s="25" t="s">
        <v>1881</v>
      </c>
      <c r="B9" s="29" t="s">
        <v>1882</v>
      </c>
      <c r="C9" s="29" t="s">
        <v>1883</v>
      </c>
      <c r="D9" s="29" t="s">
        <v>1884</v>
      </c>
      <c r="E9" s="29" t="s">
        <v>1885</v>
      </c>
      <c r="F9" s="29" t="s">
        <v>1886</v>
      </c>
      <c r="G9" s="29" t="s">
        <v>1887</v>
      </c>
      <c r="H9" s="29" t="s">
        <v>1888</v>
      </c>
      <c r="I9" s="29" t="s">
        <v>1889</v>
      </c>
      <c r="J9" s="29" t="s">
        <v>1890</v>
      </c>
      <c r="K9" s="29" t="s">
        <v>1891</v>
      </c>
      <c r="L9" s="29" t="s">
        <v>1892</v>
      </c>
      <c r="M9" s="29" t="s">
        <v>1893</v>
      </c>
      <c r="N9" s="29" t="s">
        <v>1894</v>
      </c>
      <c r="O9" s="29" t="s">
        <v>1895</v>
      </c>
      <c r="P9" s="29" t="s">
        <v>1896</v>
      </c>
      <c r="Q9" s="29" t="s">
        <v>1897</v>
      </c>
      <c r="R9" s="29" t="s">
        <v>1898</v>
      </c>
      <c r="S9" s="29" t="s">
        <v>1899</v>
      </c>
      <c r="T9" s="29" t="s">
        <v>1900</v>
      </c>
      <c r="U9" s="29" t="s">
        <v>1901</v>
      </c>
      <c r="V9" s="29" t="s">
        <v>1902</v>
      </c>
      <c r="W9" s="29" t="s">
        <v>1903</v>
      </c>
      <c r="X9" s="29" t="s">
        <v>1904</v>
      </c>
      <c r="Y9" s="29" t="s">
        <v>1905</v>
      </c>
      <c r="Z9" s="29" t="s">
        <v>1906</v>
      </c>
      <c r="AA9" s="29" t="s">
        <v>1907</v>
      </c>
      <c r="AB9" s="29" t="s">
        <v>1908</v>
      </c>
      <c r="AC9" s="29" t="s">
        <v>1909</v>
      </c>
      <c r="AD9" s="29" t="s">
        <v>1910</v>
      </c>
      <c r="AE9" s="29" t="s">
        <v>1911</v>
      </c>
      <c r="AF9" s="29" t="s">
        <v>1912</v>
      </c>
      <c r="AG9" s="29" t="s">
        <v>1913</v>
      </c>
      <c r="AH9" s="29" t="s">
        <v>1914</v>
      </c>
      <c r="AI9" s="29" t="s">
        <v>1915</v>
      </c>
      <c r="AJ9" s="29" t="s">
        <v>1916</v>
      </c>
      <c r="AK9" s="29" t="s">
        <v>1917</v>
      </c>
      <c r="AL9" s="29" t="s">
        <v>1918</v>
      </c>
      <c r="AM9" s="29" t="s">
        <v>1919</v>
      </c>
      <c r="AN9" s="29" t="s">
        <v>1920</v>
      </c>
      <c r="AO9" s="29" t="s">
        <v>1921</v>
      </c>
      <c r="AP9" s="29" t="s">
        <v>1922</v>
      </c>
      <c r="AQ9" s="29" t="s">
        <v>1923</v>
      </c>
      <c r="AR9" s="29" t="s">
        <v>1924</v>
      </c>
      <c r="AS9" s="29" t="s">
        <v>1925</v>
      </c>
      <c r="AT9" s="29" t="s">
        <v>1926</v>
      </c>
      <c r="AU9" s="29" t="s">
        <v>1927</v>
      </c>
      <c r="AV9" s="29" t="s">
        <v>1928</v>
      </c>
      <c r="AW9" s="29" t="s">
        <v>1929</v>
      </c>
      <c r="AX9" s="29" t="s">
        <v>1930</v>
      </c>
      <c r="AY9" s="29" t="s">
        <v>1931</v>
      </c>
      <c r="AZ9" s="29" t="s">
        <v>1932</v>
      </c>
      <c r="BA9" s="29" t="s">
        <v>1933</v>
      </c>
      <c r="BB9" s="29" t="s">
        <v>1934</v>
      </c>
      <c r="BC9" s="29" t="s">
        <v>1935</v>
      </c>
      <c r="BD9" s="29" t="s">
        <v>1936</v>
      </c>
      <c r="BE9" s="29" t="s">
        <v>1937</v>
      </c>
      <c r="BF9" s="29" t="s">
        <v>1938</v>
      </c>
      <c r="BG9" s="29" t="s">
        <v>1939</v>
      </c>
      <c r="BH9" s="29" t="s">
        <v>1940</v>
      </c>
      <c r="BI9" s="30" t="s">
        <v>179</v>
      </c>
      <c r="BJ9" s="30"/>
      <c r="BK9" s="30"/>
      <c r="BL9" s="30"/>
      <c r="BM9" s="30"/>
      <c r="BN9" s="30"/>
      <c r="BO9" s="30"/>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c r="IX9" s="25"/>
      <c r="IY9" s="25"/>
      <c r="IZ9" s="25"/>
      <c r="JA9" s="25"/>
      <c r="JB9" s="25"/>
      <c r="JC9" s="25"/>
      <c r="JD9" s="25"/>
      <c r="JE9" s="25"/>
      <c r="JF9" s="25"/>
      <c r="JG9" s="25"/>
      <c r="JH9" s="25"/>
      <c r="JI9" s="25"/>
      <c r="JJ9" s="25"/>
      <c r="JK9" s="25"/>
      <c r="JL9" s="25"/>
      <c r="JM9" s="25"/>
      <c r="JN9" s="25"/>
      <c r="JO9" s="25"/>
      <c r="JP9" s="25"/>
      <c r="JQ9" s="25"/>
      <c r="JR9" s="25"/>
      <c r="JS9" s="25"/>
      <c r="JT9" s="25"/>
      <c r="JU9" s="25"/>
      <c r="JV9" s="25"/>
      <c r="JW9" s="25"/>
      <c r="JX9" s="25"/>
      <c r="JY9" s="25"/>
      <c r="JZ9" s="25"/>
      <c r="KA9" s="25"/>
      <c r="KB9" s="25"/>
      <c r="KC9" s="25"/>
      <c r="KD9" s="25"/>
      <c r="KE9" s="25"/>
      <c r="KF9" s="25"/>
      <c r="KG9" s="25"/>
      <c r="KH9" s="25"/>
      <c r="KI9" s="25"/>
      <c r="KJ9" s="25"/>
      <c r="KK9" s="25"/>
      <c r="KL9" s="25"/>
      <c r="KM9" s="25"/>
      <c r="KN9" s="25"/>
      <c r="KO9" s="25"/>
      <c r="KP9" s="25"/>
      <c r="KQ9" s="25"/>
      <c r="KR9" s="25"/>
      <c r="KS9" s="25"/>
      <c r="KT9" s="25"/>
      <c r="KU9" s="25"/>
      <c r="KV9" s="25"/>
      <c r="KW9" s="25"/>
      <c r="KX9" s="25"/>
      <c r="KY9" s="25"/>
      <c r="KZ9" s="25"/>
      <c r="LA9" s="25"/>
      <c r="LB9" s="25"/>
      <c r="LC9" s="25"/>
      <c r="LD9" s="25"/>
      <c r="LE9" s="25"/>
      <c r="LF9" s="25"/>
      <c r="LG9" s="25"/>
      <c r="LH9" s="25"/>
      <c r="LI9" s="25"/>
      <c r="LJ9" s="25"/>
      <c r="LK9" s="25"/>
      <c r="LL9" s="25"/>
      <c r="LM9" s="25"/>
      <c r="LN9" s="25"/>
      <c r="LO9" s="25"/>
      <c r="LP9" s="25"/>
      <c r="LQ9" s="25"/>
      <c r="LR9" s="25"/>
      <c r="LS9" s="25"/>
      <c r="LT9" s="25"/>
      <c r="LU9" s="25"/>
      <c r="LV9" s="25"/>
      <c r="LW9" s="25"/>
      <c r="LX9" s="25"/>
      <c r="LY9" s="25"/>
      <c r="LZ9" s="25"/>
      <c r="MA9" s="25"/>
      <c r="MB9" s="25"/>
      <c r="MC9" s="25"/>
      <c r="MD9" s="25"/>
      <c r="ME9" s="25"/>
      <c r="MF9" s="25"/>
      <c r="MG9" s="25"/>
      <c r="MH9" s="25"/>
      <c r="MI9" s="25"/>
      <c r="MJ9" s="25"/>
      <c r="MK9" s="25"/>
      <c r="ML9" s="25"/>
      <c r="MM9" s="25"/>
      <c r="MN9" s="25"/>
      <c r="MO9" s="25"/>
      <c r="MP9" s="25"/>
      <c r="MQ9" s="25"/>
      <c r="MR9" s="25"/>
      <c r="MS9" s="25"/>
      <c r="MT9" s="25"/>
      <c r="MU9" s="25"/>
      <c r="MV9" s="25"/>
      <c r="MW9" s="25"/>
      <c r="MX9" s="25"/>
      <c r="MY9" s="25"/>
      <c r="MZ9" s="25"/>
      <c r="NA9" s="25"/>
      <c r="NB9" s="25"/>
      <c r="NC9" s="25"/>
      <c r="ND9" s="25"/>
      <c r="NE9" s="25"/>
      <c r="NF9" s="25"/>
      <c r="NG9" s="25"/>
      <c r="NH9" s="25"/>
      <c r="NI9" s="25"/>
      <c r="NJ9" s="25"/>
      <c r="NK9" s="25"/>
      <c r="NL9" s="25"/>
      <c r="NM9" s="25"/>
      <c r="NN9" s="25"/>
      <c r="NO9" s="25"/>
      <c r="NP9" s="25"/>
      <c r="NQ9" s="25"/>
      <c r="NR9" s="25"/>
      <c r="NS9" s="25"/>
      <c r="NT9" s="25"/>
      <c r="NU9" s="25"/>
      <c r="NV9" s="25"/>
      <c r="NW9" s="25"/>
      <c r="NX9" s="25"/>
      <c r="NY9" s="25"/>
      <c r="NZ9" s="25"/>
      <c r="OA9" s="25"/>
      <c r="OB9" s="25"/>
      <c r="OC9" s="25"/>
      <c r="OD9" s="25"/>
      <c r="OE9" s="25"/>
      <c r="OF9" s="25"/>
      <c r="OG9" s="25"/>
      <c r="OH9" s="25"/>
      <c r="OI9" s="25"/>
      <c r="OJ9" s="25"/>
      <c r="OK9" s="25"/>
      <c r="OL9" s="25"/>
      <c r="OM9" s="25"/>
      <c r="ON9" s="25"/>
      <c r="OO9" s="25"/>
      <c r="OP9" s="25"/>
      <c r="OQ9" s="25"/>
      <c r="OR9" s="25"/>
      <c r="OS9" s="25"/>
      <c r="OT9" s="25"/>
      <c r="OU9" s="25"/>
      <c r="OV9" s="25"/>
      <c r="OW9" s="25"/>
      <c r="OX9" s="25"/>
      <c r="OY9" s="25"/>
      <c r="OZ9" s="25"/>
      <c r="PA9" s="25"/>
      <c r="PB9" s="25"/>
      <c r="PC9" s="25"/>
      <c r="PD9" s="25"/>
      <c r="PE9" s="25"/>
      <c r="PF9" s="25"/>
      <c r="PG9" s="25"/>
      <c r="PH9" s="25"/>
      <c r="PI9" s="25"/>
      <c r="PJ9" s="25"/>
      <c r="PK9" s="25"/>
      <c r="PL9" s="25"/>
      <c r="PM9" s="25"/>
      <c r="PN9" s="25"/>
      <c r="PO9" s="25"/>
      <c r="PP9" s="25"/>
      <c r="PQ9" s="25"/>
      <c r="PR9" s="25"/>
      <c r="PS9" s="25"/>
      <c r="PT9" s="25"/>
      <c r="PU9" s="25"/>
      <c r="PV9" s="25"/>
      <c r="PW9" s="25"/>
      <c r="PX9" s="25"/>
      <c r="PY9" s="25"/>
      <c r="PZ9" s="25"/>
      <c r="QA9" s="25"/>
      <c r="QB9" s="25"/>
      <c r="QC9" s="25"/>
      <c r="QD9" s="25"/>
      <c r="QE9" s="25"/>
      <c r="QF9" s="25"/>
      <c r="QG9" s="25"/>
      <c r="QH9" s="25"/>
      <c r="QI9" s="25"/>
      <c r="QJ9" s="25"/>
      <c r="QK9" s="25"/>
      <c r="QL9" s="25"/>
      <c r="QM9" s="25"/>
      <c r="QN9" s="25"/>
      <c r="QO9" s="25"/>
      <c r="QP9" s="25"/>
      <c r="QQ9" s="25"/>
      <c r="QR9" s="25"/>
      <c r="QS9" s="25"/>
      <c r="QT9" s="25"/>
      <c r="QU9" s="25"/>
      <c r="QV9" s="25"/>
      <c r="QW9" s="25"/>
      <c r="QX9" s="25"/>
      <c r="QY9" s="25"/>
      <c r="QZ9" s="25"/>
      <c r="RA9" s="25"/>
      <c r="RB9" s="25"/>
      <c r="RC9" s="25"/>
      <c r="RD9" s="25"/>
      <c r="RE9" s="25"/>
      <c r="RF9" s="25"/>
      <c r="RG9" s="25"/>
      <c r="RH9" s="25"/>
      <c r="RI9" s="25"/>
      <c r="RJ9" s="25"/>
      <c r="RK9" s="25"/>
      <c r="RL9" s="25"/>
      <c r="RM9" s="25"/>
      <c r="RN9" s="25"/>
      <c r="RO9" s="25"/>
      <c r="RP9" s="25"/>
      <c r="RQ9" s="25"/>
      <c r="RR9" s="25"/>
      <c r="RS9" s="25"/>
      <c r="RT9" s="25"/>
      <c r="RU9" s="25"/>
      <c r="RV9" s="25"/>
      <c r="RW9" s="25"/>
      <c r="RX9" s="25"/>
      <c r="RY9" s="25"/>
      <c r="RZ9" s="25"/>
      <c r="SA9" s="25"/>
      <c r="SB9" s="25"/>
      <c r="SC9" s="25"/>
      <c r="SD9" s="25"/>
      <c r="SE9" s="25"/>
      <c r="SF9" s="25"/>
      <c r="SG9" s="25"/>
    </row>
    <row r="10" s="4" customFormat="true" ht="14.25" hidden="false" customHeight="false" outlineLevel="0" collapsed="false">
      <c r="A10" s="25" t="s">
        <v>1941</v>
      </c>
      <c r="B10" s="20" t="s">
        <v>1942</v>
      </c>
      <c r="C10" s="25" t="s">
        <v>1943</v>
      </c>
      <c r="D10" s="25" t="s">
        <v>1944</v>
      </c>
      <c r="E10" s="25" t="s">
        <v>1945</v>
      </c>
      <c r="F10" s="25" t="s">
        <v>1946</v>
      </c>
      <c r="G10" s="25" t="s">
        <v>179</v>
      </c>
      <c r="H10" s="25" t="s">
        <v>194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c r="IX10" s="25"/>
      <c r="IY10" s="25"/>
      <c r="IZ10" s="25"/>
      <c r="JA10" s="25"/>
      <c r="JB10" s="25"/>
      <c r="JC10" s="25"/>
      <c r="JD10" s="25"/>
      <c r="JE10" s="25"/>
      <c r="JF10" s="25"/>
      <c r="JG10" s="25"/>
      <c r="JH10" s="25"/>
      <c r="JI10" s="25"/>
      <c r="JJ10" s="25"/>
      <c r="JK10" s="25"/>
      <c r="JL10" s="25"/>
      <c r="JM10" s="25"/>
      <c r="JN10" s="25"/>
      <c r="JO10" s="25"/>
      <c r="JP10" s="25"/>
      <c r="JQ10" s="25"/>
      <c r="JR10" s="25"/>
      <c r="JS10" s="25"/>
      <c r="JT10" s="25"/>
      <c r="JU10" s="25"/>
      <c r="JV10" s="25"/>
      <c r="JW10" s="25"/>
      <c r="JX10" s="25"/>
      <c r="JY10" s="25"/>
      <c r="JZ10" s="25"/>
      <c r="KA10" s="25"/>
      <c r="KB10" s="25"/>
      <c r="KC10" s="25"/>
      <c r="KD10" s="25"/>
      <c r="KE10" s="25"/>
      <c r="KF10" s="25"/>
      <c r="KG10" s="25"/>
      <c r="KH10" s="25"/>
      <c r="KI10" s="25"/>
      <c r="KJ10" s="25"/>
      <c r="KK10" s="25"/>
      <c r="KL10" s="25"/>
      <c r="KM10" s="25"/>
      <c r="KN10" s="25"/>
      <c r="KO10" s="25"/>
      <c r="KP10" s="25"/>
      <c r="KQ10" s="25"/>
      <c r="KR10" s="25"/>
      <c r="KS10" s="25"/>
      <c r="KT10" s="25"/>
      <c r="KU10" s="25"/>
      <c r="KV10" s="25"/>
      <c r="KW10" s="25"/>
      <c r="KX10" s="25"/>
      <c r="KY10" s="25"/>
      <c r="KZ10" s="25"/>
      <c r="LA10" s="25"/>
      <c r="LB10" s="25"/>
      <c r="LC10" s="25"/>
      <c r="LD10" s="25"/>
      <c r="LE10" s="25"/>
      <c r="LF10" s="25"/>
      <c r="LG10" s="25"/>
      <c r="LH10" s="25"/>
      <c r="LI10" s="25"/>
      <c r="LJ10" s="25"/>
      <c r="LK10" s="25"/>
      <c r="LL10" s="25"/>
      <c r="LM10" s="25"/>
      <c r="LN10" s="25"/>
      <c r="LO10" s="25"/>
      <c r="LP10" s="25"/>
      <c r="LQ10" s="25"/>
      <c r="LR10" s="25"/>
      <c r="LS10" s="25"/>
      <c r="LT10" s="25"/>
      <c r="LU10" s="25"/>
      <c r="LV10" s="25"/>
      <c r="LW10" s="25"/>
      <c r="LX10" s="25"/>
      <c r="LY10" s="25"/>
      <c r="LZ10" s="25"/>
      <c r="MA10" s="25"/>
      <c r="MB10" s="25"/>
      <c r="MC10" s="25"/>
      <c r="MD10" s="25"/>
      <c r="ME10" s="25"/>
      <c r="MF10" s="25"/>
      <c r="MG10" s="25"/>
      <c r="MH10" s="25"/>
      <c r="MI10" s="25"/>
      <c r="MJ10" s="25"/>
      <c r="MK10" s="25"/>
      <c r="ML10" s="25"/>
      <c r="MM10" s="25"/>
      <c r="MN10" s="25"/>
      <c r="MO10" s="25"/>
      <c r="MP10" s="25"/>
      <c r="MQ10" s="25"/>
      <c r="MR10" s="25"/>
      <c r="MS10" s="25"/>
      <c r="MT10" s="25"/>
      <c r="MU10" s="25"/>
      <c r="MV10" s="25"/>
      <c r="MW10" s="25"/>
      <c r="MX10" s="25"/>
      <c r="MY10" s="25"/>
      <c r="MZ10" s="25"/>
      <c r="NA10" s="25"/>
      <c r="NB10" s="25"/>
      <c r="NC10" s="25"/>
      <c r="ND10" s="25"/>
      <c r="NE10" s="25"/>
      <c r="NF10" s="25"/>
      <c r="NG10" s="25"/>
      <c r="NH10" s="25"/>
      <c r="NI10" s="25"/>
      <c r="NJ10" s="25"/>
      <c r="NK10" s="25"/>
      <c r="NL10" s="25"/>
      <c r="NM10" s="25"/>
      <c r="NN10" s="25"/>
      <c r="NO10" s="25"/>
      <c r="NP10" s="25"/>
      <c r="NQ10" s="25"/>
      <c r="NR10" s="25"/>
      <c r="NS10" s="25"/>
      <c r="NT10" s="25"/>
      <c r="NU10" s="25"/>
      <c r="NV10" s="25"/>
      <c r="NW10" s="25"/>
      <c r="NX10" s="25"/>
      <c r="NY10" s="25"/>
      <c r="NZ10" s="25"/>
      <c r="OA10" s="25"/>
      <c r="OB10" s="25"/>
      <c r="OC10" s="25"/>
      <c r="OD10" s="25"/>
      <c r="OE10" s="25"/>
      <c r="OF10" s="25"/>
      <c r="OG10" s="25"/>
      <c r="OH10" s="25"/>
      <c r="OI10" s="25"/>
      <c r="OJ10" s="25"/>
      <c r="OK10" s="25"/>
      <c r="OL10" s="25"/>
      <c r="OM10" s="25"/>
      <c r="ON10" s="25"/>
      <c r="OO10" s="25"/>
      <c r="OP10" s="25"/>
      <c r="OQ10" s="25"/>
      <c r="OR10" s="25"/>
      <c r="OS10" s="25"/>
      <c r="OT10" s="25"/>
      <c r="OU10" s="25"/>
      <c r="OV10" s="25"/>
      <c r="OW10" s="25"/>
      <c r="OX10" s="25"/>
      <c r="OY10" s="25"/>
      <c r="OZ10" s="25"/>
      <c r="PA10" s="25"/>
      <c r="PB10" s="25"/>
      <c r="PC10" s="25"/>
      <c r="PD10" s="25"/>
      <c r="PE10" s="25"/>
      <c r="PF10" s="25"/>
      <c r="PG10" s="25"/>
      <c r="PH10" s="25"/>
      <c r="PI10" s="25"/>
      <c r="PJ10" s="25"/>
      <c r="PK10" s="25"/>
      <c r="PL10" s="25"/>
      <c r="PM10" s="25"/>
      <c r="PN10" s="25"/>
      <c r="PO10" s="25"/>
      <c r="PP10" s="25"/>
      <c r="PQ10" s="25"/>
      <c r="PR10" s="25"/>
      <c r="PS10" s="25"/>
      <c r="PT10" s="25"/>
      <c r="PU10" s="25"/>
      <c r="PV10" s="25"/>
      <c r="PW10" s="25"/>
      <c r="PX10" s="25"/>
      <c r="PY10" s="25"/>
      <c r="PZ10" s="25"/>
      <c r="QA10" s="25"/>
      <c r="QB10" s="25"/>
      <c r="QC10" s="25"/>
      <c r="QD10" s="25"/>
      <c r="QE10" s="25"/>
      <c r="QF10" s="25"/>
      <c r="QG10" s="25"/>
      <c r="QH10" s="25"/>
      <c r="QI10" s="25"/>
      <c r="QJ10" s="25"/>
      <c r="QK10" s="25"/>
      <c r="QL10" s="25"/>
      <c r="QM10" s="25"/>
      <c r="QN10" s="25"/>
      <c r="QO10" s="25"/>
      <c r="QP10" s="25"/>
      <c r="QQ10" s="25"/>
      <c r="QR10" s="25"/>
      <c r="QS10" s="25"/>
      <c r="QT10" s="25"/>
      <c r="QU10" s="25"/>
      <c r="QV10" s="25"/>
      <c r="QW10" s="25"/>
      <c r="QX10" s="25"/>
      <c r="QY10" s="25"/>
      <c r="QZ10" s="25"/>
      <c r="RA10" s="25"/>
      <c r="RB10" s="25"/>
      <c r="RC10" s="25"/>
      <c r="RD10" s="25"/>
      <c r="RE10" s="25"/>
      <c r="RF10" s="25"/>
      <c r="RG10" s="25"/>
      <c r="RH10" s="25"/>
      <c r="RI10" s="25"/>
      <c r="RJ10" s="25"/>
      <c r="RK10" s="25"/>
      <c r="RL10" s="25"/>
      <c r="RM10" s="25"/>
      <c r="RN10" s="25"/>
      <c r="RO10" s="25"/>
      <c r="RP10" s="25"/>
      <c r="RQ10" s="25"/>
      <c r="RR10" s="25"/>
      <c r="RS10" s="25"/>
      <c r="RT10" s="25"/>
      <c r="RU10" s="25"/>
      <c r="RV10" s="25"/>
      <c r="RW10" s="25"/>
      <c r="RX10" s="25"/>
      <c r="RY10" s="25"/>
      <c r="RZ10" s="25"/>
      <c r="SA10" s="25"/>
      <c r="SB10" s="25"/>
      <c r="SC10" s="25"/>
      <c r="SD10" s="25"/>
      <c r="SE10" s="25"/>
      <c r="SF10" s="25"/>
      <c r="SG10" s="25"/>
    </row>
    <row r="11" s="4" customFormat="true" ht="14.25" hidden="false" customHeight="false" outlineLevel="0" collapsed="false">
      <c r="A11" s="25" t="s">
        <v>1948</v>
      </c>
      <c r="B11" s="25" t="s">
        <v>1949</v>
      </c>
      <c r="C11" s="25" t="s">
        <v>1950</v>
      </c>
      <c r="D11" s="25" t="s">
        <v>136</v>
      </c>
      <c r="E11" s="25" t="s">
        <v>135</v>
      </c>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c r="IW11" s="25"/>
      <c r="IX11" s="25"/>
      <c r="IY11" s="25"/>
      <c r="IZ11" s="25"/>
      <c r="JA11" s="25"/>
      <c r="JB11" s="25"/>
      <c r="JC11" s="25"/>
      <c r="JD11" s="25"/>
      <c r="JE11" s="25"/>
      <c r="JF11" s="25"/>
      <c r="JG11" s="25"/>
      <c r="JH11" s="25"/>
      <c r="JI11" s="25"/>
      <c r="JJ11" s="25"/>
      <c r="JK11" s="25"/>
      <c r="JL11" s="25"/>
      <c r="JM11" s="25"/>
      <c r="JN11" s="25"/>
      <c r="JO11" s="25"/>
      <c r="JP11" s="25"/>
      <c r="JQ11" s="25"/>
      <c r="JR11" s="25"/>
      <c r="JS11" s="25"/>
      <c r="JT11" s="25"/>
      <c r="JU11" s="25"/>
      <c r="JV11" s="25"/>
      <c r="JW11" s="25"/>
      <c r="JX11" s="25"/>
      <c r="JY11" s="25"/>
      <c r="JZ11" s="25"/>
      <c r="KA11" s="25"/>
      <c r="KB11" s="25"/>
      <c r="KC11" s="25"/>
      <c r="KD11" s="25"/>
      <c r="KE11" s="25"/>
      <c r="KF11" s="25"/>
      <c r="KG11" s="25"/>
      <c r="KH11" s="25"/>
      <c r="KI11" s="25"/>
      <c r="KJ11" s="25"/>
      <c r="KK11" s="25"/>
      <c r="KL11" s="25"/>
      <c r="KM11" s="25"/>
      <c r="KN11" s="25"/>
      <c r="KO11" s="25"/>
      <c r="KP11" s="25"/>
      <c r="KQ11" s="25"/>
      <c r="KR11" s="25"/>
      <c r="KS11" s="25"/>
      <c r="KT11" s="25"/>
      <c r="KU11" s="25"/>
      <c r="KV11" s="25"/>
      <c r="KW11" s="25"/>
      <c r="KX11" s="25"/>
      <c r="KY11" s="25"/>
      <c r="KZ11" s="25"/>
      <c r="LA11" s="25"/>
      <c r="LB11" s="25"/>
      <c r="LC11" s="25"/>
      <c r="LD11" s="25"/>
      <c r="LE11" s="25"/>
      <c r="LF11" s="25"/>
      <c r="LG11" s="25"/>
      <c r="LH11" s="25"/>
      <c r="LI11" s="25"/>
      <c r="LJ11" s="25"/>
      <c r="LK11" s="25"/>
      <c r="LL11" s="25"/>
      <c r="LM11" s="25"/>
      <c r="LN11" s="25"/>
      <c r="LO11" s="25"/>
      <c r="LP11" s="25"/>
      <c r="LQ11" s="25"/>
      <c r="LR11" s="25"/>
      <c r="LS11" s="25"/>
      <c r="LT11" s="25"/>
      <c r="LU11" s="25"/>
      <c r="LV11" s="25"/>
      <c r="LW11" s="25"/>
      <c r="LX11" s="25"/>
      <c r="LY11" s="25"/>
      <c r="LZ11" s="25"/>
      <c r="MA11" s="25"/>
      <c r="MB11" s="25"/>
      <c r="MC11" s="25"/>
      <c r="MD11" s="25"/>
      <c r="ME11" s="25"/>
      <c r="MF11" s="25"/>
      <c r="MG11" s="25"/>
      <c r="MH11" s="25"/>
      <c r="MI11" s="25"/>
      <c r="MJ11" s="25"/>
      <c r="MK11" s="25"/>
      <c r="ML11" s="25"/>
      <c r="MM11" s="25"/>
      <c r="MN11" s="25"/>
      <c r="MO11" s="25"/>
      <c r="MP11" s="25"/>
      <c r="MQ11" s="25"/>
      <c r="MR11" s="25"/>
      <c r="MS11" s="25"/>
      <c r="MT11" s="25"/>
      <c r="MU11" s="25"/>
      <c r="MV11" s="25"/>
      <c r="MW11" s="25"/>
      <c r="MX11" s="25"/>
      <c r="MY11" s="25"/>
      <c r="MZ11" s="25"/>
      <c r="NA11" s="25"/>
      <c r="NB11" s="25"/>
      <c r="NC11" s="25"/>
      <c r="ND11" s="25"/>
      <c r="NE11" s="25"/>
      <c r="NF11" s="25"/>
      <c r="NG11" s="25"/>
      <c r="NH11" s="25"/>
      <c r="NI11" s="25"/>
      <c r="NJ11" s="25"/>
      <c r="NK11" s="25"/>
      <c r="NL11" s="25"/>
      <c r="NM11" s="25"/>
      <c r="NN11" s="25"/>
      <c r="NO11" s="25"/>
      <c r="NP11" s="25"/>
      <c r="NQ11" s="25"/>
      <c r="NR11" s="25"/>
      <c r="NS11" s="25"/>
      <c r="NT11" s="25"/>
      <c r="NU11" s="25"/>
      <c r="NV11" s="25"/>
      <c r="NW11" s="25"/>
      <c r="NX11" s="25"/>
      <c r="NY11" s="25"/>
      <c r="NZ11" s="25"/>
      <c r="OA11" s="25"/>
      <c r="OB11" s="25"/>
      <c r="OC11" s="25"/>
      <c r="OD11" s="25"/>
      <c r="OE11" s="25"/>
      <c r="OF11" s="25"/>
      <c r="OG11" s="25"/>
      <c r="OH11" s="25"/>
      <c r="OI11" s="25"/>
      <c r="OJ11" s="25"/>
      <c r="OK11" s="25"/>
      <c r="OL11" s="25"/>
      <c r="OM11" s="25"/>
      <c r="ON11" s="25"/>
      <c r="OO11" s="25"/>
      <c r="OP11" s="25"/>
      <c r="OQ11" s="25"/>
      <c r="OR11" s="25"/>
      <c r="OS11" s="25"/>
      <c r="OT11" s="25"/>
      <c r="OU11" s="25"/>
      <c r="OV11" s="25"/>
      <c r="OW11" s="25"/>
      <c r="OX11" s="25"/>
      <c r="OY11" s="25"/>
      <c r="OZ11" s="25"/>
      <c r="PA11" s="25"/>
      <c r="PB11" s="25"/>
      <c r="PC11" s="25"/>
      <c r="PD11" s="25"/>
      <c r="PE11" s="25"/>
      <c r="PF11" s="25"/>
      <c r="PG11" s="25"/>
      <c r="PH11" s="25"/>
      <c r="PI11" s="25"/>
      <c r="PJ11" s="25"/>
      <c r="PK11" s="25"/>
      <c r="PL11" s="25"/>
      <c r="PM11" s="25"/>
      <c r="PN11" s="25"/>
      <c r="PO11" s="25"/>
      <c r="PP11" s="25"/>
      <c r="PQ11" s="25"/>
      <c r="PR11" s="25"/>
      <c r="PS11" s="25"/>
      <c r="PT11" s="25"/>
      <c r="PU11" s="25"/>
      <c r="PV11" s="25"/>
      <c r="PW11" s="25"/>
      <c r="PX11" s="25"/>
      <c r="PY11" s="25"/>
      <c r="PZ11" s="25"/>
      <c r="QA11" s="25"/>
      <c r="QB11" s="25"/>
      <c r="QC11" s="25"/>
      <c r="QD11" s="25"/>
      <c r="QE11" s="25"/>
      <c r="QF11" s="25"/>
      <c r="QG11" s="25"/>
      <c r="QH11" s="25"/>
      <c r="QI11" s="25"/>
      <c r="QJ11" s="25"/>
      <c r="QK11" s="25"/>
      <c r="QL11" s="25"/>
      <c r="QM11" s="25"/>
      <c r="QN11" s="25"/>
      <c r="QO11" s="25"/>
      <c r="QP11" s="25"/>
      <c r="QQ11" s="25"/>
      <c r="QR11" s="25"/>
      <c r="QS11" s="25"/>
      <c r="QT11" s="25"/>
      <c r="QU11" s="25"/>
      <c r="QV11" s="25"/>
      <c r="QW11" s="25"/>
      <c r="QX11" s="25"/>
      <c r="QY11" s="25"/>
      <c r="QZ11" s="25"/>
      <c r="RA11" s="25"/>
      <c r="RB11" s="25"/>
      <c r="RC11" s="25"/>
      <c r="RD11" s="25"/>
      <c r="RE11" s="25"/>
      <c r="RF11" s="25"/>
      <c r="RG11" s="25"/>
      <c r="RH11" s="25"/>
      <c r="RI11" s="25"/>
      <c r="RJ11" s="25"/>
      <c r="RK11" s="25"/>
      <c r="RL11" s="25"/>
      <c r="RM11" s="25"/>
      <c r="RN11" s="25"/>
      <c r="RO11" s="25"/>
      <c r="RP11" s="25"/>
      <c r="RQ11" s="25"/>
      <c r="RR11" s="25"/>
      <c r="RS11" s="25"/>
      <c r="RT11" s="25"/>
      <c r="RU11" s="25"/>
      <c r="RV11" s="25"/>
      <c r="RW11" s="25"/>
      <c r="RX11" s="25"/>
      <c r="RY11" s="25"/>
      <c r="RZ11" s="25"/>
      <c r="SA11" s="25"/>
      <c r="SB11" s="25"/>
      <c r="SC11" s="25"/>
      <c r="SD11" s="25"/>
      <c r="SE11" s="25"/>
      <c r="SF11" s="25"/>
      <c r="SG11" s="25"/>
    </row>
    <row r="12" s="4" customFormat="true" ht="14.25" hidden="false" customHeight="false" outlineLevel="0" collapsed="false">
      <c r="A12" s="25" t="s">
        <v>1951</v>
      </c>
      <c r="B12" s="25" t="s">
        <v>136</v>
      </c>
      <c r="C12" s="25" t="s">
        <v>138</v>
      </c>
      <c r="D12" s="25" t="s">
        <v>139</v>
      </c>
      <c r="E12" s="25" t="s">
        <v>1952</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c r="IX12" s="25"/>
      <c r="IY12" s="25"/>
      <c r="IZ12" s="25"/>
      <c r="JA12" s="25"/>
      <c r="JB12" s="25"/>
      <c r="JC12" s="25"/>
      <c r="JD12" s="25"/>
      <c r="JE12" s="25"/>
      <c r="JF12" s="25"/>
      <c r="JG12" s="25"/>
      <c r="JH12" s="25"/>
      <c r="JI12" s="25"/>
      <c r="JJ12" s="25"/>
      <c r="JK12" s="25"/>
      <c r="JL12" s="25"/>
      <c r="JM12" s="25"/>
      <c r="JN12" s="25"/>
      <c r="JO12" s="25"/>
      <c r="JP12" s="25"/>
      <c r="JQ12" s="25"/>
      <c r="JR12" s="25"/>
      <c r="JS12" s="25"/>
      <c r="JT12" s="25"/>
      <c r="JU12" s="25"/>
      <c r="JV12" s="25"/>
      <c r="JW12" s="25"/>
      <c r="JX12" s="25"/>
      <c r="JY12" s="25"/>
      <c r="JZ12" s="25"/>
      <c r="KA12" s="25"/>
      <c r="KB12" s="25"/>
      <c r="KC12" s="25"/>
      <c r="KD12" s="25"/>
      <c r="KE12" s="25"/>
      <c r="KF12" s="25"/>
      <c r="KG12" s="25"/>
      <c r="KH12" s="25"/>
      <c r="KI12" s="25"/>
      <c r="KJ12" s="25"/>
      <c r="KK12" s="25"/>
      <c r="KL12" s="25"/>
      <c r="KM12" s="25"/>
      <c r="KN12" s="25"/>
      <c r="KO12" s="25"/>
      <c r="KP12" s="25"/>
      <c r="KQ12" s="25"/>
      <c r="KR12" s="25"/>
      <c r="KS12" s="25"/>
      <c r="KT12" s="25"/>
      <c r="KU12" s="25"/>
      <c r="KV12" s="25"/>
      <c r="KW12" s="25"/>
      <c r="KX12" s="25"/>
      <c r="KY12" s="25"/>
      <c r="KZ12" s="25"/>
      <c r="LA12" s="25"/>
      <c r="LB12" s="25"/>
      <c r="LC12" s="25"/>
      <c r="LD12" s="25"/>
      <c r="LE12" s="25"/>
      <c r="LF12" s="25"/>
      <c r="LG12" s="25"/>
      <c r="LH12" s="25"/>
      <c r="LI12" s="25"/>
      <c r="LJ12" s="25"/>
      <c r="LK12" s="25"/>
      <c r="LL12" s="25"/>
      <c r="LM12" s="25"/>
      <c r="LN12" s="25"/>
      <c r="LO12" s="25"/>
      <c r="LP12" s="25"/>
      <c r="LQ12" s="25"/>
      <c r="LR12" s="25"/>
      <c r="LS12" s="25"/>
      <c r="LT12" s="25"/>
      <c r="LU12" s="25"/>
      <c r="LV12" s="25"/>
      <c r="LW12" s="25"/>
      <c r="LX12" s="25"/>
      <c r="LY12" s="25"/>
      <c r="LZ12" s="25"/>
      <c r="MA12" s="25"/>
      <c r="MB12" s="25"/>
      <c r="MC12" s="25"/>
      <c r="MD12" s="25"/>
      <c r="ME12" s="25"/>
      <c r="MF12" s="25"/>
      <c r="MG12" s="25"/>
      <c r="MH12" s="25"/>
      <c r="MI12" s="25"/>
      <c r="MJ12" s="25"/>
      <c r="MK12" s="25"/>
      <c r="ML12" s="25"/>
      <c r="MM12" s="25"/>
      <c r="MN12" s="25"/>
      <c r="MO12" s="25"/>
      <c r="MP12" s="25"/>
      <c r="MQ12" s="25"/>
      <c r="MR12" s="25"/>
      <c r="MS12" s="25"/>
      <c r="MT12" s="25"/>
      <c r="MU12" s="25"/>
      <c r="MV12" s="25"/>
      <c r="MW12" s="25"/>
      <c r="MX12" s="25"/>
      <c r="MY12" s="25"/>
      <c r="MZ12" s="25"/>
      <c r="NA12" s="25"/>
      <c r="NB12" s="25"/>
      <c r="NC12" s="25"/>
      <c r="ND12" s="25"/>
      <c r="NE12" s="25"/>
      <c r="NF12" s="25"/>
      <c r="NG12" s="25"/>
      <c r="NH12" s="25"/>
      <c r="NI12" s="25"/>
      <c r="NJ12" s="25"/>
      <c r="NK12" s="25"/>
      <c r="NL12" s="25"/>
      <c r="NM12" s="25"/>
      <c r="NN12" s="25"/>
      <c r="NO12" s="25"/>
      <c r="NP12" s="25"/>
      <c r="NQ12" s="25"/>
      <c r="NR12" s="25"/>
      <c r="NS12" s="25"/>
      <c r="NT12" s="25"/>
      <c r="NU12" s="25"/>
      <c r="NV12" s="25"/>
      <c r="NW12" s="25"/>
      <c r="NX12" s="25"/>
      <c r="NY12" s="25"/>
      <c r="NZ12" s="25"/>
      <c r="OA12" s="25"/>
      <c r="OB12" s="25"/>
      <c r="OC12" s="25"/>
      <c r="OD12" s="25"/>
      <c r="OE12" s="25"/>
      <c r="OF12" s="25"/>
      <c r="OG12" s="25"/>
      <c r="OH12" s="25"/>
      <c r="OI12" s="25"/>
      <c r="OJ12" s="25"/>
      <c r="OK12" s="25"/>
      <c r="OL12" s="25"/>
      <c r="OM12" s="25"/>
      <c r="ON12" s="25"/>
      <c r="OO12" s="25"/>
      <c r="OP12" s="25"/>
      <c r="OQ12" s="25"/>
      <c r="OR12" s="25"/>
      <c r="OS12" s="25"/>
      <c r="OT12" s="25"/>
      <c r="OU12" s="25"/>
      <c r="OV12" s="25"/>
      <c r="OW12" s="25"/>
      <c r="OX12" s="25"/>
      <c r="OY12" s="25"/>
      <c r="OZ12" s="25"/>
      <c r="PA12" s="25"/>
      <c r="PB12" s="25"/>
      <c r="PC12" s="25"/>
      <c r="PD12" s="25"/>
      <c r="PE12" s="25"/>
      <c r="PF12" s="25"/>
      <c r="PG12" s="25"/>
      <c r="PH12" s="25"/>
      <c r="PI12" s="25"/>
      <c r="PJ12" s="25"/>
      <c r="PK12" s="25"/>
      <c r="PL12" s="25"/>
      <c r="PM12" s="25"/>
      <c r="PN12" s="25"/>
      <c r="PO12" s="25"/>
      <c r="PP12" s="25"/>
      <c r="PQ12" s="25"/>
      <c r="PR12" s="25"/>
      <c r="PS12" s="25"/>
      <c r="PT12" s="25"/>
      <c r="PU12" s="25"/>
      <c r="PV12" s="25"/>
      <c r="PW12" s="25"/>
      <c r="PX12" s="25"/>
      <c r="PY12" s="25"/>
      <c r="PZ12" s="25"/>
      <c r="QA12" s="25"/>
      <c r="QB12" s="25"/>
      <c r="QC12" s="25"/>
      <c r="QD12" s="25"/>
      <c r="QE12" s="25"/>
      <c r="QF12" s="25"/>
      <c r="QG12" s="25"/>
      <c r="QH12" s="25"/>
      <c r="QI12" s="25"/>
      <c r="QJ12" s="25"/>
      <c r="QK12" s="25"/>
      <c r="QL12" s="25"/>
      <c r="QM12" s="25"/>
      <c r="QN12" s="25"/>
      <c r="QO12" s="25"/>
      <c r="QP12" s="25"/>
      <c r="QQ12" s="25"/>
      <c r="QR12" s="25"/>
      <c r="QS12" s="25"/>
      <c r="QT12" s="25"/>
      <c r="QU12" s="25"/>
      <c r="QV12" s="25"/>
      <c r="QW12" s="25"/>
      <c r="QX12" s="25"/>
      <c r="QY12" s="25"/>
      <c r="QZ12" s="25"/>
      <c r="RA12" s="25"/>
      <c r="RB12" s="25"/>
      <c r="RC12" s="25"/>
      <c r="RD12" s="25"/>
      <c r="RE12" s="25"/>
      <c r="RF12" s="25"/>
      <c r="RG12" s="25"/>
      <c r="RH12" s="25"/>
      <c r="RI12" s="25"/>
      <c r="RJ12" s="25"/>
      <c r="RK12" s="25"/>
      <c r="RL12" s="25"/>
      <c r="RM12" s="25"/>
      <c r="RN12" s="25"/>
      <c r="RO12" s="25"/>
      <c r="RP12" s="25"/>
      <c r="RQ12" s="25"/>
      <c r="RR12" s="25"/>
      <c r="RS12" s="25"/>
      <c r="RT12" s="25"/>
      <c r="RU12" s="25"/>
      <c r="RV12" s="25"/>
      <c r="RW12" s="25"/>
      <c r="RX12" s="25"/>
      <c r="RY12" s="25"/>
      <c r="RZ12" s="25"/>
      <c r="SA12" s="25"/>
      <c r="SB12" s="25"/>
      <c r="SC12" s="25"/>
      <c r="SD12" s="25"/>
      <c r="SE12" s="25"/>
      <c r="SF12" s="25"/>
      <c r="SG12" s="25"/>
    </row>
    <row r="13" s="4" customFormat="true" ht="14.25" hidden="false" customHeight="false" outlineLevel="0" collapsed="false">
      <c r="A13" s="25" t="s">
        <v>195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c r="IX13" s="25"/>
      <c r="IY13" s="25"/>
      <c r="IZ13" s="25"/>
      <c r="JA13" s="25"/>
      <c r="JB13" s="25"/>
      <c r="JC13" s="25"/>
      <c r="JD13" s="25"/>
      <c r="JE13" s="25"/>
      <c r="JF13" s="25"/>
      <c r="JG13" s="25"/>
      <c r="JH13" s="25"/>
      <c r="JI13" s="25"/>
      <c r="JJ13" s="25"/>
      <c r="JK13" s="25"/>
      <c r="JL13" s="25"/>
      <c r="JM13" s="25"/>
      <c r="JN13" s="25"/>
      <c r="JO13" s="25"/>
      <c r="JP13" s="25"/>
      <c r="JQ13" s="25"/>
      <c r="JR13" s="25"/>
      <c r="JS13" s="25"/>
      <c r="JT13" s="25"/>
      <c r="JU13" s="25"/>
      <c r="JV13" s="25"/>
      <c r="JW13" s="25"/>
      <c r="JX13" s="25"/>
      <c r="JY13" s="25"/>
      <c r="JZ13" s="25"/>
      <c r="KA13" s="25"/>
      <c r="KB13" s="25"/>
      <c r="KC13" s="25"/>
      <c r="KD13" s="25"/>
      <c r="KE13" s="25"/>
      <c r="KF13" s="25"/>
      <c r="KG13" s="25"/>
      <c r="KH13" s="25"/>
      <c r="KI13" s="25"/>
      <c r="KJ13" s="25"/>
      <c r="KK13" s="25"/>
      <c r="KL13" s="25"/>
      <c r="KM13" s="25"/>
      <c r="KN13" s="25"/>
      <c r="KO13" s="25"/>
      <c r="KP13" s="25"/>
      <c r="KQ13" s="25"/>
      <c r="KR13" s="25"/>
      <c r="KS13" s="25"/>
      <c r="KT13" s="25"/>
      <c r="KU13" s="25"/>
      <c r="KV13" s="25"/>
      <c r="KW13" s="25"/>
      <c r="KX13" s="25"/>
      <c r="KY13" s="25"/>
      <c r="KZ13" s="25"/>
      <c r="LA13" s="25"/>
      <c r="LB13" s="25"/>
      <c r="LC13" s="25"/>
      <c r="LD13" s="25"/>
      <c r="LE13" s="25"/>
      <c r="LF13" s="25"/>
      <c r="LG13" s="25"/>
      <c r="LH13" s="25"/>
      <c r="LI13" s="25"/>
      <c r="LJ13" s="25"/>
      <c r="LK13" s="25"/>
      <c r="LL13" s="25"/>
      <c r="LM13" s="25"/>
      <c r="LN13" s="25"/>
      <c r="LO13" s="25"/>
      <c r="LP13" s="25"/>
      <c r="LQ13" s="25"/>
      <c r="LR13" s="25"/>
      <c r="LS13" s="25"/>
      <c r="LT13" s="25"/>
      <c r="LU13" s="25"/>
      <c r="LV13" s="25"/>
      <c r="LW13" s="25"/>
      <c r="LX13" s="25"/>
      <c r="LY13" s="25"/>
      <c r="LZ13" s="25"/>
      <c r="MA13" s="25"/>
      <c r="MB13" s="25"/>
      <c r="MC13" s="25"/>
      <c r="MD13" s="25"/>
      <c r="ME13" s="25"/>
      <c r="MF13" s="25"/>
      <c r="MG13" s="25"/>
      <c r="MH13" s="25"/>
      <c r="MI13" s="25"/>
      <c r="MJ13" s="25"/>
      <c r="MK13" s="25"/>
      <c r="ML13" s="25"/>
      <c r="MM13" s="25"/>
      <c r="MN13" s="25"/>
      <c r="MO13" s="25"/>
      <c r="MP13" s="25"/>
      <c r="MQ13" s="25"/>
      <c r="MR13" s="25"/>
      <c r="MS13" s="25"/>
      <c r="MT13" s="25"/>
      <c r="MU13" s="25"/>
      <c r="MV13" s="25"/>
      <c r="MW13" s="25"/>
      <c r="MX13" s="25"/>
      <c r="MY13" s="25"/>
      <c r="MZ13" s="25"/>
      <c r="NA13" s="25"/>
      <c r="NB13" s="25"/>
      <c r="NC13" s="25"/>
      <c r="ND13" s="25"/>
      <c r="NE13" s="25"/>
      <c r="NF13" s="25"/>
      <c r="NG13" s="25"/>
      <c r="NH13" s="25"/>
      <c r="NI13" s="25"/>
      <c r="NJ13" s="25"/>
      <c r="NK13" s="25"/>
      <c r="NL13" s="25"/>
      <c r="NM13" s="25"/>
      <c r="NN13" s="25"/>
      <c r="NO13" s="25"/>
      <c r="NP13" s="25"/>
      <c r="NQ13" s="25"/>
      <c r="NR13" s="25"/>
      <c r="NS13" s="25"/>
      <c r="NT13" s="25"/>
      <c r="NU13" s="25"/>
      <c r="NV13" s="25"/>
      <c r="NW13" s="25"/>
      <c r="NX13" s="25"/>
      <c r="NY13" s="25"/>
      <c r="NZ13" s="25"/>
      <c r="OA13" s="25"/>
      <c r="OB13" s="25"/>
      <c r="OC13" s="25"/>
      <c r="OD13" s="25"/>
      <c r="OE13" s="25"/>
      <c r="OF13" s="25"/>
      <c r="OG13" s="25"/>
      <c r="OH13" s="25"/>
      <c r="OI13" s="25"/>
      <c r="OJ13" s="25"/>
      <c r="OK13" s="25"/>
      <c r="OL13" s="25"/>
      <c r="OM13" s="25"/>
      <c r="ON13" s="25"/>
      <c r="OO13" s="25"/>
      <c r="OP13" s="25"/>
      <c r="OQ13" s="25"/>
      <c r="OR13" s="25"/>
      <c r="OS13" s="25"/>
      <c r="OT13" s="25"/>
      <c r="OU13" s="25"/>
      <c r="OV13" s="25"/>
      <c r="OW13" s="25"/>
      <c r="OX13" s="25"/>
      <c r="OY13" s="25"/>
      <c r="OZ13" s="25"/>
      <c r="PA13" s="25"/>
      <c r="PB13" s="25"/>
      <c r="PC13" s="25"/>
      <c r="PD13" s="25"/>
      <c r="PE13" s="25"/>
      <c r="PF13" s="25"/>
      <c r="PG13" s="25"/>
      <c r="PH13" s="25"/>
      <c r="PI13" s="25"/>
      <c r="PJ13" s="25"/>
      <c r="PK13" s="25"/>
      <c r="PL13" s="25"/>
      <c r="PM13" s="25"/>
      <c r="PN13" s="25"/>
      <c r="PO13" s="25"/>
      <c r="PP13" s="25"/>
      <c r="PQ13" s="25"/>
      <c r="PR13" s="25"/>
      <c r="PS13" s="25"/>
      <c r="PT13" s="25"/>
      <c r="PU13" s="25"/>
      <c r="PV13" s="25"/>
      <c r="PW13" s="25"/>
      <c r="PX13" s="25"/>
      <c r="PY13" s="25"/>
      <c r="PZ13" s="25"/>
      <c r="QA13" s="25"/>
      <c r="QB13" s="25"/>
      <c r="QC13" s="25"/>
      <c r="QD13" s="25"/>
      <c r="QE13" s="25"/>
      <c r="QF13" s="25"/>
      <c r="QG13" s="25"/>
      <c r="QH13" s="25"/>
      <c r="QI13" s="25"/>
      <c r="QJ13" s="25"/>
      <c r="QK13" s="25"/>
      <c r="QL13" s="25"/>
      <c r="QM13" s="25"/>
      <c r="QN13" s="25"/>
      <c r="QO13" s="25"/>
      <c r="QP13" s="25"/>
      <c r="QQ13" s="25"/>
      <c r="QR13" s="25"/>
      <c r="QS13" s="25"/>
      <c r="QT13" s="25"/>
      <c r="QU13" s="25"/>
      <c r="QV13" s="25"/>
      <c r="QW13" s="25"/>
      <c r="QX13" s="25"/>
      <c r="QY13" s="25"/>
      <c r="QZ13" s="25"/>
      <c r="RA13" s="25"/>
      <c r="RB13" s="25"/>
      <c r="RC13" s="25"/>
      <c r="RD13" s="25"/>
      <c r="RE13" s="25"/>
      <c r="RF13" s="25"/>
      <c r="RG13" s="25"/>
      <c r="RH13" s="25"/>
      <c r="RI13" s="25"/>
      <c r="RJ13" s="25"/>
      <c r="RK13" s="25"/>
      <c r="RL13" s="25"/>
      <c r="RM13" s="25"/>
      <c r="RN13" s="25"/>
      <c r="RO13" s="25"/>
      <c r="RP13" s="25"/>
      <c r="RQ13" s="25"/>
      <c r="RR13" s="25"/>
      <c r="RS13" s="25"/>
      <c r="RT13" s="25"/>
      <c r="RU13" s="25"/>
      <c r="RV13" s="25"/>
      <c r="RW13" s="25"/>
      <c r="RX13" s="25"/>
      <c r="RY13" s="25"/>
      <c r="RZ13" s="25"/>
      <c r="SA13" s="25"/>
      <c r="SB13" s="25"/>
      <c r="SC13" s="25"/>
      <c r="SD13" s="25"/>
      <c r="SE13" s="25"/>
      <c r="SF13" s="25"/>
      <c r="SG13" s="25"/>
    </row>
    <row r="14" s="4" customFormat="true" ht="14.25" hidden="false" customHeight="false" outlineLevel="0" collapsed="false">
      <c r="A14" s="25" t="s">
        <v>205</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c r="IX14" s="25"/>
      <c r="IY14" s="25"/>
      <c r="IZ14" s="25"/>
      <c r="JA14" s="25"/>
      <c r="JB14" s="25"/>
      <c r="JC14" s="25"/>
      <c r="JD14" s="25"/>
      <c r="JE14" s="25"/>
      <c r="JF14" s="25"/>
      <c r="JG14" s="25"/>
      <c r="JH14" s="25"/>
      <c r="JI14" s="25"/>
      <c r="JJ14" s="25"/>
      <c r="JK14" s="25"/>
      <c r="JL14" s="25"/>
      <c r="JM14" s="25"/>
      <c r="JN14" s="25"/>
      <c r="JO14" s="25"/>
      <c r="JP14" s="25"/>
      <c r="JQ14" s="25"/>
      <c r="JR14" s="25"/>
      <c r="JS14" s="25"/>
      <c r="JT14" s="25"/>
      <c r="JU14" s="25"/>
      <c r="JV14" s="25"/>
      <c r="JW14" s="25"/>
      <c r="JX14" s="25"/>
      <c r="JY14" s="25"/>
      <c r="JZ14" s="25"/>
      <c r="KA14" s="25"/>
      <c r="KB14" s="25"/>
      <c r="KC14" s="25"/>
      <c r="KD14" s="25"/>
      <c r="KE14" s="25"/>
      <c r="KF14" s="25"/>
      <c r="KG14" s="25"/>
      <c r="KH14" s="25"/>
      <c r="KI14" s="25"/>
      <c r="KJ14" s="25"/>
      <c r="KK14" s="25"/>
      <c r="KL14" s="25"/>
      <c r="KM14" s="25"/>
      <c r="KN14" s="25"/>
      <c r="KO14" s="25"/>
      <c r="KP14" s="25"/>
      <c r="KQ14" s="25"/>
      <c r="KR14" s="25"/>
      <c r="KS14" s="25"/>
      <c r="KT14" s="25"/>
      <c r="KU14" s="25"/>
      <c r="KV14" s="25"/>
      <c r="KW14" s="25"/>
      <c r="KX14" s="25"/>
      <c r="KY14" s="25"/>
      <c r="KZ14" s="25"/>
      <c r="LA14" s="25"/>
      <c r="LB14" s="25"/>
      <c r="LC14" s="25"/>
      <c r="LD14" s="25"/>
      <c r="LE14" s="25"/>
      <c r="LF14" s="25"/>
      <c r="LG14" s="25"/>
      <c r="LH14" s="25"/>
      <c r="LI14" s="25"/>
      <c r="LJ14" s="25"/>
      <c r="LK14" s="25"/>
      <c r="LL14" s="25"/>
      <c r="LM14" s="25"/>
      <c r="LN14" s="25"/>
      <c r="LO14" s="25"/>
      <c r="LP14" s="25"/>
      <c r="LQ14" s="25"/>
      <c r="LR14" s="25"/>
      <c r="LS14" s="25"/>
      <c r="LT14" s="25"/>
      <c r="LU14" s="25"/>
      <c r="LV14" s="25"/>
      <c r="LW14" s="25"/>
      <c r="LX14" s="25"/>
      <c r="LY14" s="25"/>
      <c r="LZ14" s="25"/>
      <c r="MA14" s="25"/>
      <c r="MB14" s="25"/>
      <c r="MC14" s="25"/>
      <c r="MD14" s="25"/>
      <c r="ME14" s="25"/>
      <c r="MF14" s="25"/>
      <c r="MG14" s="25"/>
      <c r="MH14" s="25"/>
      <c r="MI14" s="25"/>
      <c r="MJ14" s="25"/>
      <c r="MK14" s="25"/>
      <c r="ML14" s="25"/>
      <c r="MM14" s="25"/>
      <c r="MN14" s="25"/>
      <c r="MO14" s="25"/>
      <c r="MP14" s="25"/>
      <c r="MQ14" s="25"/>
      <c r="MR14" s="25"/>
      <c r="MS14" s="25"/>
      <c r="MT14" s="25"/>
      <c r="MU14" s="25"/>
      <c r="MV14" s="25"/>
      <c r="MW14" s="25"/>
      <c r="MX14" s="25"/>
      <c r="MY14" s="25"/>
      <c r="MZ14" s="25"/>
      <c r="NA14" s="25"/>
      <c r="NB14" s="25"/>
      <c r="NC14" s="25"/>
      <c r="ND14" s="25"/>
      <c r="NE14" s="25"/>
      <c r="NF14" s="25"/>
      <c r="NG14" s="25"/>
      <c r="NH14" s="25"/>
      <c r="NI14" s="25"/>
      <c r="NJ14" s="25"/>
      <c r="NK14" s="25"/>
      <c r="NL14" s="25"/>
      <c r="NM14" s="25"/>
      <c r="NN14" s="25"/>
      <c r="NO14" s="25"/>
      <c r="NP14" s="25"/>
      <c r="NQ14" s="25"/>
      <c r="NR14" s="25"/>
      <c r="NS14" s="25"/>
      <c r="NT14" s="25"/>
      <c r="NU14" s="25"/>
      <c r="NV14" s="25"/>
      <c r="NW14" s="25"/>
      <c r="NX14" s="25"/>
      <c r="NY14" s="25"/>
      <c r="NZ14" s="25"/>
      <c r="OA14" s="25"/>
      <c r="OB14" s="25"/>
      <c r="OC14" s="25"/>
      <c r="OD14" s="25"/>
      <c r="OE14" s="25"/>
      <c r="OF14" s="25"/>
      <c r="OG14" s="25"/>
      <c r="OH14" s="25"/>
      <c r="OI14" s="25"/>
      <c r="OJ14" s="25"/>
      <c r="OK14" s="25"/>
      <c r="OL14" s="25"/>
      <c r="OM14" s="25"/>
      <c r="ON14" s="25"/>
      <c r="OO14" s="25"/>
      <c r="OP14" s="25"/>
      <c r="OQ14" s="25"/>
      <c r="OR14" s="25"/>
      <c r="OS14" s="25"/>
      <c r="OT14" s="25"/>
      <c r="OU14" s="25"/>
      <c r="OV14" s="25"/>
      <c r="OW14" s="25"/>
      <c r="OX14" s="25"/>
      <c r="OY14" s="25"/>
      <c r="OZ14" s="25"/>
      <c r="PA14" s="25"/>
      <c r="PB14" s="25"/>
      <c r="PC14" s="25"/>
      <c r="PD14" s="25"/>
      <c r="PE14" s="25"/>
      <c r="PF14" s="25"/>
      <c r="PG14" s="25"/>
      <c r="PH14" s="25"/>
      <c r="PI14" s="25"/>
      <c r="PJ14" s="25"/>
      <c r="PK14" s="25"/>
      <c r="PL14" s="25"/>
      <c r="PM14" s="25"/>
      <c r="PN14" s="25"/>
      <c r="PO14" s="25"/>
      <c r="PP14" s="25"/>
      <c r="PQ14" s="25"/>
      <c r="PR14" s="25"/>
      <c r="PS14" s="25"/>
      <c r="PT14" s="25"/>
      <c r="PU14" s="25"/>
      <c r="PV14" s="25"/>
      <c r="PW14" s="25"/>
      <c r="PX14" s="25"/>
      <c r="PY14" s="25"/>
      <c r="PZ14" s="25"/>
      <c r="QA14" s="25"/>
      <c r="QB14" s="25"/>
      <c r="QC14" s="25"/>
      <c r="QD14" s="25"/>
      <c r="QE14" s="25"/>
      <c r="QF14" s="25"/>
      <c r="QG14" s="25"/>
      <c r="QH14" s="25"/>
      <c r="QI14" s="25"/>
      <c r="QJ14" s="25"/>
      <c r="QK14" s="25"/>
      <c r="QL14" s="25"/>
      <c r="QM14" s="25"/>
      <c r="QN14" s="25"/>
      <c r="QO14" s="25"/>
      <c r="QP14" s="25"/>
      <c r="QQ14" s="25"/>
      <c r="QR14" s="25"/>
      <c r="QS14" s="25"/>
      <c r="QT14" s="25"/>
      <c r="QU14" s="25"/>
      <c r="QV14" s="25"/>
      <c r="QW14" s="25"/>
      <c r="QX14" s="25"/>
      <c r="QY14" s="25"/>
      <c r="QZ14" s="25"/>
      <c r="RA14" s="25"/>
      <c r="RB14" s="25"/>
      <c r="RC14" s="25"/>
      <c r="RD14" s="25"/>
      <c r="RE14" s="25"/>
      <c r="RF14" s="25"/>
      <c r="RG14" s="25"/>
      <c r="RH14" s="25"/>
      <c r="RI14" s="25"/>
      <c r="RJ14" s="25"/>
      <c r="RK14" s="25"/>
      <c r="RL14" s="25"/>
      <c r="RM14" s="25"/>
      <c r="RN14" s="25"/>
      <c r="RO14" s="25"/>
      <c r="RP14" s="25"/>
      <c r="RQ14" s="25"/>
      <c r="RR14" s="25"/>
      <c r="RS14" s="25"/>
      <c r="RT14" s="25"/>
      <c r="RU14" s="25"/>
      <c r="RV14" s="25"/>
      <c r="RW14" s="25"/>
      <c r="RX14" s="25"/>
      <c r="RY14" s="25"/>
      <c r="RZ14" s="25"/>
      <c r="SA14" s="25"/>
      <c r="SB14" s="25"/>
      <c r="SC14" s="25"/>
      <c r="SD14" s="25"/>
      <c r="SE14" s="25"/>
      <c r="SF14" s="25"/>
      <c r="SG14" s="25"/>
    </row>
    <row r="15" s="4" customFormat="true" ht="14.25" hidden="false" customHeight="false" outlineLevel="0" collapsed="false">
      <c r="A15" s="25" t="s">
        <v>206</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c r="IW15" s="25"/>
      <c r="IX15" s="25"/>
      <c r="IY15" s="25"/>
      <c r="IZ15" s="25"/>
      <c r="JA15" s="25"/>
      <c r="JB15" s="25"/>
      <c r="JC15" s="25"/>
      <c r="JD15" s="25"/>
      <c r="JE15" s="25"/>
      <c r="JF15" s="25"/>
      <c r="JG15" s="25"/>
      <c r="JH15" s="25"/>
      <c r="JI15" s="25"/>
      <c r="JJ15" s="25"/>
      <c r="JK15" s="25"/>
      <c r="JL15" s="25"/>
      <c r="JM15" s="25"/>
      <c r="JN15" s="25"/>
      <c r="JO15" s="25"/>
      <c r="JP15" s="25"/>
      <c r="JQ15" s="25"/>
      <c r="JR15" s="25"/>
      <c r="JS15" s="25"/>
      <c r="JT15" s="25"/>
      <c r="JU15" s="25"/>
      <c r="JV15" s="25"/>
      <c r="JW15" s="25"/>
      <c r="JX15" s="25"/>
      <c r="JY15" s="25"/>
      <c r="JZ15" s="25"/>
      <c r="KA15" s="25"/>
      <c r="KB15" s="25"/>
      <c r="KC15" s="25"/>
      <c r="KD15" s="25"/>
      <c r="KE15" s="25"/>
      <c r="KF15" s="25"/>
      <c r="KG15" s="25"/>
      <c r="KH15" s="25"/>
      <c r="KI15" s="25"/>
      <c r="KJ15" s="25"/>
      <c r="KK15" s="25"/>
      <c r="KL15" s="25"/>
      <c r="KM15" s="25"/>
      <c r="KN15" s="25"/>
      <c r="KO15" s="25"/>
      <c r="KP15" s="25"/>
      <c r="KQ15" s="25"/>
      <c r="KR15" s="25"/>
      <c r="KS15" s="25"/>
      <c r="KT15" s="25"/>
      <c r="KU15" s="25"/>
      <c r="KV15" s="25"/>
      <c r="KW15" s="25"/>
      <c r="KX15" s="25"/>
      <c r="KY15" s="25"/>
      <c r="KZ15" s="25"/>
      <c r="LA15" s="25"/>
      <c r="LB15" s="25"/>
      <c r="LC15" s="25"/>
      <c r="LD15" s="25"/>
      <c r="LE15" s="25"/>
      <c r="LF15" s="25"/>
      <c r="LG15" s="25"/>
      <c r="LH15" s="25"/>
      <c r="LI15" s="25"/>
      <c r="LJ15" s="25"/>
      <c r="LK15" s="25"/>
      <c r="LL15" s="25"/>
      <c r="LM15" s="25"/>
      <c r="LN15" s="25"/>
      <c r="LO15" s="25"/>
      <c r="LP15" s="25"/>
      <c r="LQ15" s="25"/>
      <c r="LR15" s="25"/>
      <c r="LS15" s="25"/>
      <c r="LT15" s="25"/>
      <c r="LU15" s="25"/>
      <c r="LV15" s="25"/>
      <c r="LW15" s="25"/>
      <c r="LX15" s="25"/>
      <c r="LY15" s="25"/>
      <c r="LZ15" s="25"/>
      <c r="MA15" s="25"/>
      <c r="MB15" s="25"/>
      <c r="MC15" s="25"/>
      <c r="MD15" s="25"/>
      <c r="ME15" s="25"/>
      <c r="MF15" s="25"/>
      <c r="MG15" s="25"/>
      <c r="MH15" s="25"/>
      <c r="MI15" s="25"/>
      <c r="MJ15" s="25"/>
      <c r="MK15" s="25"/>
      <c r="ML15" s="25"/>
      <c r="MM15" s="25"/>
      <c r="MN15" s="25"/>
      <c r="MO15" s="25"/>
      <c r="MP15" s="25"/>
      <c r="MQ15" s="25"/>
      <c r="MR15" s="25"/>
      <c r="MS15" s="25"/>
      <c r="MT15" s="25"/>
      <c r="MU15" s="25"/>
      <c r="MV15" s="25"/>
      <c r="MW15" s="25"/>
      <c r="MX15" s="25"/>
      <c r="MY15" s="25"/>
      <c r="MZ15" s="25"/>
      <c r="NA15" s="25"/>
      <c r="NB15" s="25"/>
      <c r="NC15" s="25"/>
      <c r="ND15" s="25"/>
      <c r="NE15" s="25"/>
      <c r="NF15" s="25"/>
      <c r="NG15" s="25"/>
      <c r="NH15" s="25"/>
      <c r="NI15" s="25"/>
      <c r="NJ15" s="25"/>
      <c r="NK15" s="25"/>
      <c r="NL15" s="25"/>
      <c r="NM15" s="25"/>
      <c r="NN15" s="25"/>
      <c r="NO15" s="25"/>
      <c r="NP15" s="25"/>
      <c r="NQ15" s="25"/>
      <c r="NR15" s="25"/>
      <c r="NS15" s="25"/>
      <c r="NT15" s="25"/>
      <c r="NU15" s="25"/>
      <c r="NV15" s="25"/>
      <c r="NW15" s="25"/>
      <c r="NX15" s="25"/>
      <c r="NY15" s="25"/>
      <c r="NZ15" s="25"/>
      <c r="OA15" s="25"/>
      <c r="OB15" s="25"/>
      <c r="OC15" s="25"/>
      <c r="OD15" s="25"/>
      <c r="OE15" s="25"/>
      <c r="OF15" s="25"/>
      <c r="OG15" s="25"/>
      <c r="OH15" s="25"/>
      <c r="OI15" s="25"/>
      <c r="OJ15" s="25"/>
      <c r="OK15" s="25"/>
      <c r="OL15" s="25"/>
      <c r="OM15" s="25"/>
      <c r="ON15" s="25"/>
      <c r="OO15" s="25"/>
      <c r="OP15" s="25"/>
      <c r="OQ15" s="25"/>
      <c r="OR15" s="25"/>
      <c r="OS15" s="25"/>
      <c r="OT15" s="25"/>
      <c r="OU15" s="25"/>
      <c r="OV15" s="25"/>
      <c r="OW15" s="25"/>
      <c r="OX15" s="25"/>
      <c r="OY15" s="25"/>
      <c r="OZ15" s="25"/>
      <c r="PA15" s="25"/>
      <c r="PB15" s="25"/>
      <c r="PC15" s="25"/>
      <c r="PD15" s="25"/>
      <c r="PE15" s="25"/>
      <c r="PF15" s="25"/>
      <c r="PG15" s="25"/>
      <c r="PH15" s="25"/>
      <c r="PI15" s="25"/>
      <c r="PJ15" s="25"/>
      <c r="PK15" s="25"/>
      <c r="PL15" s="25"/>
      <c r="PM15" s="25"/>
      <c r="PN15" s="25"/>
      <c r="PO15" s="25"/>
      <c r="PP15" s="25"/>
      <c r="PQ15" s="25"/>
      <c r="PR15" s="25"/>
      <c r="PS15" s="25"/>
      <c r="PT15" s="25"/>
      <c r="PU15" s="25"/>
      <c r="PV15" s="25"/>
      <c r="PW15" s="25"/>
      <c r="PX15" s="25"/>
      <c r="PY15" s="25"/>
      <c r="PZ15" s="25"/>
      <c r="QA15" s="25"/>
      <c r="QB15" s="25"/>
      <c r="QC15" s="25"/>
      <c r="QD15" s="25"/>
      <c r="QE15" s="25"/>
      <c r="QF15" s="25"/>
      <c r="QG15" s="25"/>
      <c r="QH15" s="25"/>
      <c r="QI15" s="25"/>
      <c r="QJ15" s="25"/>
      <c r="QK15" s="25"/>
      <c r="QL15" s="25"/>
      <c r="QM15" s="25"/>
      <c r="QN15" s="25"/>
      <c r="QO15" s="25"/>
      <c r="QP15" s="25"/>
      <c r="QQ15" s="25"/>
      <c r="QR15" s="25"/>
      <c r="QS15" s="25"/>
      <c r="QT15" s="25"/>
      <c r="QU15" s="25"/>
      <c r="QV15" s="25"/>
      <c r="QW15" s="25"/>
      <c r="QX15" s="25"/>
      <c r="QY15" s="25"/>
      <c r="QZ15" s="25"/>
      <c r="RA15" s="25"/>
      <c r="RB15" s="25"/>
      <c r="RC15" s="25"/>
      <c r="RD15" s="25"/>
      <c r="RE15" s="25"/>
      <c r="RF15" s="25"/>
      <c r="RG15" s="25"/>
      <c r="RH15" s="25"/>
      <c r="RI15" s="25"/>
      <c r="RJ15" s="25"/>
      <c r="RK15" s="25"/>
      <c r="RL15" s="25"/>
      <c r="RM15" s="25"/>
      <c r="RN15" s="25"/>
      <c r="RO15" s="25"/>
      <c r="RP15" s="25"/>
      <c r="RQ15" s="25"/>
      <c r="RR15" s="25"/>
      <c r="RS15" s="25"/>
      <c r="RT15" s="25"/>
      <c r="RU15" s="25"/>
      <c r="RV15" s="25"/>
      <c r="RW15" s="25"/>
      <c r="RX15" s="25"/>
      <c r="RY15" s="25"/>
      <c r="RZ15" s="25"/>
      <c r="SA15" s="25"/>
      <c r="SB15" s="25"/>
      <c r="SC15" s="25"/>
      <c r="SD15" s="25"/>
      <c r="SE15" s="25"/>
      <c r="SF15" s="25"/>
      <c r="SG15" s="25"/>
    </row>
    <row r="16" s="4" customFormat="true" ht="14.25" hidden="false" customHeight="false" outlineLevel="0" collapsed="false">
      <c r="A16" s="25" t="s">
        <v>1954</v>
      </c>
      <c r="B16" s="25" t="s">
        <v>1955</v>
      </c>
      <c r="C16" s="25" t="s">
        <v>1956</v>
      </c>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c r="IW16" s="25"/>
      <c r="IX16" s="25"/>
      <c r="IY16" s="25"/>
      <c r="IZ16" s="25"/>
      <c r="JA16" s="25"/>
      <c r="JB16" s="25"/>
      <c r="JC16" s="25"/>
      <c r="JD16" s="25"/>
      <c r="JE16" s="25"/>
      <c r="JF16" s="25"/>
      <c r="JG16" s="25"/>
      <c r="JH16" s="25"/>
      <c r="JI16" s="25"/>
      <c r="JJ16" s="25"/>
      <c r="JK16" s="25"/>
      <c r="JL16" s="25"/>
      <c r="JM16" s="25"/>
      <c r="JN16" s="25"/>
      <c r="JO16" s="25"/>
      <c r="JP16" s="25"/>
      <c r="JQ16" s="25"/>
      <c r="JR16" s="25"/>
      <c r="JS16" s="25"/>
      <c r="JT16" s="25"/>
      <c r="JU16" s="25"/>
      <c r="JV16" s="25"/>
      <c r="JW16" s="25"/>
      <c r="JX16" s="25"/>
      <c r="JY16" s="25"/>
      <c r="JZ16" s="25"/>
      <c r="KA16" s="25"/>
      <c r="KB16" s="25"/>
      <c r="KC16" s="25"/>
      <c r="KD16" s="25"/>
      <c r="KE16" s="25"/>
      <c r="KF16" s="25"/>
      <c r="KG16" s="25"/>
      <c r="KH16" s="25"/>
      <c r="KI16" s="25"/>
      <c r="KJ16" s="25"/>
      <c r="KK16" s="25"/>
      <c r="KL16" s="25"/>
      <c r="KM16" s="25"/>
      <c r="KN16" s="25"/>
      <c r="KO16" s="25"/>
      <c r="KP16" s="25"/>
      <c r="KQ16" s="25"/>
      <c r="KR16" s="25"/>
      <c r="KS16" s="25"/>
      <c r="KT16" s="25"/>
      <c r="KU16" s="25"/>
      <c r="KV16" s="25"/>
      <c r="KW16" s="25"/>
      <c r="KX16" s="25"/>
      <c r="KY16" s="25"/>
      <c r="KZ16" s="25"/>
      <c r="LA16" s="25"/>
      <c r="LB16" s="25"/>
      <c r="LC16" s="25"/>
      <c r="LD16" s="25"/>
      <c r="LE16" s="25"/>
      <c r="LF16" s="25"/>
      <c r="LG16" s="25"/>
      <c r="LH16" s="25"/>
      <c r="LI16" s="25"/>
      <c r="LJ16" s="25"/>
      <c r="LK16" s="25"/>
      <c r="LL16" s="25"/>
      <c r="LM16" s="25"/>
      <c r="LN16" s="25"/>
      <c r="LO16" s="25"/>
      <c r="LP16" s="25"/>
      <c r="LQ16" s="25"/>
      <c r="LR16" s="25"/>
      <c r="LS16" s="25"/>
      <c r="LT16" s="25"/>
      <c r="LU16" s="25"/>
      <c r="LV16" s="25"/>
      <c r="LW16" s="25"/>
      <c r="LX16" s="25"/>
      <c r="LY16" s="25"/>
      <c r="LZ16" s="25"/>
      <c r="MA16" s="25"/>
      <c r="MB16" s="25"/>
      <c r="MC16" s="25"/>
      <c r="MD16" s="25"/>
      <c r="ME16" s="25"/>
      <c r="MF16" s="25"/>
      <c r="MG16" s="25"/>
      <c r="MH16" s="25"/>
      <c r="MI16" s="25"/>
      <c r="MJ16" s="25"/>
      <c r="MK16" s="25"/>
      <c r="ML16" s="25"/>
      <c r="MM16" s="25"/>
      <c r="MN16" s="25"/>
      <c r="MO16" s="25"/>
      <c r="MP16" s="25"/>
      <c r="MQ16" s="25"/>
      <c r="MR16" s="25"/>
      <c r="MS16" s="25"/>
      <c r="MT16" s="25"/>
      <c r="MU16" s="25"/>
      <c r="MV16" s="25"/>
      <c r="MW16" s="25"/>
      <c r="MX16" s="25"/>
      <c r="MY16" s="25"/>
      <c r="MZ16" s="25"/>
      <c r="NA16" s="25"/>
      <c r="NB16" s="25"/>
      <c r="NC16" s="25"/>
      <c r="ND16" s="25"/>
      <c r="NE16" s="25"/>
      <c r="NF16" s="25"/>
      <c r="NG16" s="25"/>
      <c r="NH16" s="25"/>
      <c r="NI16" s="25"/>
      <c r="NJ16" s="25"/>
      <c r="NK16" s="25"/>
      <c r="NL16" s="25"/>
      <c r="NM16" s="25"/>
      <c r="NN16" s="25"/>
      <c r="NO16" s="25"/>
      <c r="NP16" s="25"/>
      <c r="NQ16" s="25"/>
      <c r="NR16" s="25"/>
      <c r="NS16" s="25"/>
      <c r="NT16" s="25"/>
      <c r="NU16" s="25"/>
      <c r="NV16" s="25"/>
      <c r="NW16" s="25"/>
      <c r="NX16" s="25"/>
      <c r="NY16" s="25"/>
      <c r="NZ16" s="25"/>
      <c r="OA16" s="25"/>
      <c r="OB16" s="25"/>
      <c r="OC16" s="25"/>
      <c r="OD16" s="25"/>
      <c r="OE16" s="25"/>
      <c r="OF16" s="25"/>
      <c r="OG16" s="25"/>
      <c r="OH16" s="25"/>
      <c r="OI16" s="25"/>
      <c r="OJ16" s="25"/>
      <c r="OK16" s="25"/>
      <c r="OL16" s="25"/>
      <c r="OM16" s="25"/>
      <c r="ON16" s="25"/>
      <c r="OO16" s="25"/>
      <c r="OP16" s="25"/>
      <c r="OQ16" s="25"/>
      <c r="OR16" s="25"/>
      <c r="OS16" s="25"/>
      <c r="OT16" s="25"/>
      <c r="OU16" s="25"/>
      <c r="OV16" s="25"/>
      <c r="OW16" s="25"/>
      <c r="OX16" s="25"/>
      <c r="OY16" s="25"/>
      <c r="OZ16" s="25"/>
      <c r="PA16" s="25"/>
      <c r="PB16" s="25"/>
      <c r="PC16" s="25"/>
      <c r="PD16" s="25"/>
      <c r="PE16" s="25"/>
      <c r="PF16" s="25"/>
      <c r="PG16" s="25"/>
      <c r="PH16" s="25"/>
      <c r="PI16" s="25"/>
      <c r="PJ16" s="25"/>
      <c r="PK16" s="25"/>
      <c r="PL16" s="25"/>
      <c r="PM16" s="25"/>
      <c r="PN16" s="25"/>
      <c r="PO16" s="25"/>
      <c r="PP16" s="25"/>
      <c r="PQ16" s="25"/>
      <c r="PR16" s="25"/>
      <c r="PS16" s="25"/>
      <c r="PT16" s="25"/>
      <c r="PU16" s="25"/>
      <c r="PV16" s="25"/>
      <c r="PW16" s="25"/>
      <c r="PX16" s="25"/>
      <c r="PY16" s="25"/>
      <c r="PZ16" s="25"/>
      <c r="QA16" s="25"/>
      <c r="QB16" s="25"/>
      <c r="QC16" s="25"/>
      <c r="QD16" s="25"/>
      <c r="QE16" s="25"/>
      <c r="QF16" s="25"/>
      <c r="QG16" s="25"/>
      <c r="QH16" s="25"/>
      <c r="QI16" s="25"/>
      <c r="QJ16" s="25"/>
      <c r="QK16" s="25"/>
      <c r="QL16" s="25"/>
      <c r="QM16" s="25"/>
      <c r="QN16" s="25"/>
      <c r="QO16" s="25"/>
      <c r="QP16" s="25"/>
      <c r="QQ16" s="25"/>
      <c r="QR16" s="25"/>
      <c r="QS16" s="25"/>
      <c r="QT16" s="25"/>
      <c r="QU16" s="25"/>
      <c r="QV16" s="25"/>
      <c r="QW16" s="25"/>
      <c r="QX16" s="25"/>
      <c r="QY16" s="25"/>
      <c r="QZ16" s="25"/>
      <c r="RA16" s="25"/>
      <c r="RB16" s="25"/>
      <c r="RC16" s="25"/>
      <c r="RD16" s="25"/>
      <c r="RE16" s="25"/>
      <c r="RF16" s="25"/>
      <c r="RG16" s="25"/>
      <c r="RH16" s="25"/>
      <c r="RI16" s="25"/>
      <c r="RJ16" s="25"/>
      <c r="RK16" s="25"/>
      <c r="RL16" s="25"/>
      <c r="RM16" s="25"/>
      <c r="RN16" s="25"/>
      <c r="RO16" s="25"/>
      <c r="RP16" s="25"/>
      <c r="RQ16" s="25"/>
      <c r="RR16" s="25"/>
      <c r="RS16" s="25"/>
      <c r="RT16" s="25"/>
      <c r="RU16" s="25"/>
      <c r="RV16" s="25"/>
      <c r="RW16" s="25"/>
      <c r="RX16" s="25"/>
      <c r="RY16" s="25"/>
      <c r="RZ16" s="25"/>
      <c r="SA16" s="25"/>
      <c r="SB16" s="25"/>
      <c r="SC16" s="25"/>
      <c r="SD16" s="25"/>
      <c r="SE16" s="25"/>
      <c r="SF16" s="25"/>
      <c r="SG16" s="25"/>
    </row>
    <row r="17" s="4" customFormat="true" ht="14.25" hidden="false" customHeight="false" outlineLevel="0" collapsed="false">
      <c r="A17" s="25" t="s">
        <v>1957</v>
      </c>
      <c r="B17" s="25" t="s">
        <v>1955</v>
      </c>
      <c r="C17" s="25" t="s">
        <v>1955</v>
      </c>
      <c r="D17" s="25" t="s">
        <v>1955</v>
      </c>
      <c r="E17" s="25" t="s">
        <v>1955</v>
      </c>
      <c r="F17" s="25" t="s">
        <v>1956</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c r="IW17" s="25"/>
      <c r="IX17" s="25"/>
      <c r="IY17" s="25"/>
      <c r="IZ17" s="25"/>
      <c r="JA17" s="25"/>
      <c r="JB17" s="25"/>
      <c r="JC17" s="25"/>
      <c r="JD17" s="25"/>
      <c r="JE17" s="25"/>
      <c r="JF17" s="25"/>
      <c r="JG17" s="25"/>
      <c r="JH17" s="25"/>
      <c r="JI17" s="25"/>
      <c r="JJ17" s="25"/>
      <c r="JK17" s="25"/>
      <c r="JL17" s="25"/>
      <c r="JM17" s="25"/>
      <c r="JN17" s="25"/>
      <c r="JO17" s="25"/>
      <c r="JP17" s="25"/>
      <c r="JQ17" s="25"/>
      <c r="JR17" s="25"/>
      <c r="JS17" s="25"/>
      <c r="JT17" s="25"/>
      <c r="JU17" s="25"/>
      <c r="JV17" s="25"/>
      <c r="JW17" s="25"/>
      <c r="JX17" s="25"/>
      <c r="JY17" s="25"/>
      <c r="JZ17" s="25"/>
      <c r="KA17" s="25"/>
      <c r="KB17" s="25"/>
      <c r="KC17" s="25"/>
      <c r="KD17" s="25"/>
      <c r="KE17" s="25"/>
      <c r="KF17" s="25"/>
      <c r="KG17" s="25"/>
      <c r="KH17" s="25"/>
      <c r="KI17" s="25"/>
      <c r="KJ17" s="25"/>
      <c r="KK17" s="25"/>
      <c r="KL17" s="25"/>
      <c r="KM17" s="25"/>
      <c r="KN17" s="25"/>
      <c r="KO17" s="25"/>
      <c r="KP17" s="25"/>
      <c r="KQ17" s="25"/>
      <c r="KR17" s="25"/>
      <c r="KS17" s="25"/>
      <c r="KT17" s="25"/>
      <c r="KU17" s="25"/>
      <c r="KV17" s="25"/>
      <c r="KW17" s="25"/>
      <c r="KX17" s="25"/>
      <c r="KY17" s="25"/>
      <c r="KZ17" s="25"/>
      <c r="LA17" s="25"/>
      <c r="LB17" s="25"/>
      <c r="LC17" s="25"/>
      <c r="LD17" s="25"/>
      <c r="LE17" s="25"/>
      <c r="LF17" s="25"/>
      <c r="LG17" s="25"/>
      <c r="LH17" s="25"/>
      <c r="LI17" s="25"/>
      <c r="LJ17" s="25"/>
      <c r="LK17" s="25"/>
      <c r="LL17" s="25"/>
      <c r="LM17" s="25"/>
      <c r="LN17" s="25"/>
      <c r="LO17" s="25"/>
      <c r="LP17" s="25"/>
      <c r="LQ17" s="25"/>
      <c r="LR17" s="25"/>
      <c r="LS17" s="25"/>
      <c r="LT17" s="25"/>
      <c r="LU17" s="25"/>
      <c r="LV17" s="25"/>
      <c r="LW17" s="25"/>
      <c r="LX17" s="25"/>
      <c r="LY17" s="25"/>
      <c r="LZ17" s="25"/>
      <c r="MA17" s="25"/>
      <c r="MB17" s="25"/>
      <c r="MC17" s="25"/>
      <c r="MD17" s="25"/>
      <c r="ME17" s="25"/>
      <c r="MF17" s="25"/>
      <c r="MG17" s="25"/>
      <c r="MH17" s="25"/>
      <c r="MI17" s="25"/>
      <c r="MJ17" s="25"/>
      <c r="MK17" s="25"/>
      <c r="ML17" s="25"/>
      <c r="MM17" s="25"/>
      <c r="MN17" s="25"/>
      <c r="MO17" s="25"/>
      <c r="MP17" s="25"/>
      <c r="MQ17" s="25"/>
      <c r="MR17" s="25"/>
      <c r="MS17" s="25"/>
      <c r="MT17" s="25"/>
      <c r="MU17" s="25"/>
      <c r="MV17" s="25"/>
      <c r="MW17" s="25"/>
      <c r="MX17" s="25"/>
      <c r="MY17" s="25"/>
      <c r="MZ17" s="25"/>
      <c r="NA17" s="25"/>
      <c r="NB17" s="25"/>
      <c r="NC17" s="25"/>
      <c r="ND17" s="25"/>
      <c r="NE17" s="25"/>
      <c r="NF17" s="25"/>
      <c r="NG17" s="25"/>
      <c r="NH17" s="25"/>
      <c r="NI17" s="25"/>
      <c r="NJ17" s="25"/>
      <c r="NK17" s="25"/>
      <c r="NL17" s="25"/>
      <c r="NM17" s="25"/>
      <c r="NN17" s="25"/>
      <c r="NO17" s="25"/>
      <c r="NP17" s="25"/>
      <c r="NQ17" s="25"/>
      <c r="NR17" s="25"/>
      <c r="NS17" s="25"/>
      <c r="NT17" s="25"/>
      <c r="NU17" s="25"/>
      <c r="NV17" s="25"/>
      <c r="NW17" s="25"/>
      <c r="NX17" s="25"/>
      <c r="NY17" s="25"/>
      <c r="NZ17" s="25"/>
      <c r="OA17" s="25"/>
      <c r="OB17" s="25"/>
      <c r="OC17" s="25"/>
      <c r="OD17" s="25"/>
      <c r="OE17" s="25"/>
      <c r="OF17" s="25"/>
      <c r="OG17" s="25"/>
      <c r="OH17" s="25"/>
      <c r="OI17" s="25"/>
      <c r="OJ17" s="25"/>
      <c r="OK17" s="25"/>
      <c r="OL17" s="25"/>
      <c r="OM17" s="25"/>
      <c r="ON17" s="25"/>
      <c r="OO17" s="25"/>
      <c r="OP17" s="25"/>
      <c r="OQ17" s="25"/>
      <c r="OR17" s="25"/>
      <c r="OS17" s="25"/>
      <c r="OT17" s="25"/>
      <c r="OU17" s="25"/>
      <c r="OV17" s="25"/>
      <c r="OW17" s="25"/>
      <c r="OX17" s="25"/>
      <c r="OY17" s="25"/>
      <c r="OZ17" s="25"/>
      <c r="PA17" s="25"/>
      <c r="PB17" s="25"/>
      <c r="PC17" s="25"/>
      <c r="PD17" s="25"/>
      <c r="PE17" s="25"/>
      <c r="PF17" s="25"/>
      <c r="PG17" s="25"/>
      <c r="PH17" s="25"/>
      <c r="PI17" s="25"/>
      <c r="PJ17" s="25"/>
      <c r="PK17" s="25"/>
      <c r="PL17" s="25"/>
      <c r="PM17" s="25"/>
      <c r="PN17" s="25"/>
      <c r="PO17" s="25"/>
      <c r="PP17" s="25"/>
      <c r="PQ17" s="25"/>
      <c r="PR17" s="25"/>
      <c r="PS17" s="25"/>
      <c r="PT17" s="25"/>
      <c r="PU17" s="25"/>
      <c r="PV17" s="25"/>
      <c r="PW17" s="25"/>
      <c r="PX17" s="25"/>
      <c r="PY17" s="25"/>
      <c r="PZ17" s="25"/>
      <c r="QA17" s="25"/>
      <c r="QB17" s="25"/>
      <c r="QC17" s="25"/>
      <c r="QD17" s="25"/>
      <c r="QE17" s="25"/>
      <c r="QF17" s="25"/>
      <c r="QG17" s="25"/>
      <c r="QH17" s="25"/>
      <c r="QI17" s="25"/>
      <c r="QJ17" s="25"/>
      <c r="QK17" s="25"/>
      <c r="QL17" s="25"/>
      <c r="QM17" s="25"/>
      <c r="QN17" s="25"/>
      <c r="QO17" s="25"/>
      <c r="QP17" s="25"/>
      <c r="QQ17" s="25"/>
      <c r="QR17" s="25"/>
      <c r="QS17" s="25"/>
      <c r="QT17" s="25"/>
      <c r="QU17" s="25"/>
      <c r="QV17" s="25"/>
      <c r="QW17" s="25"/>
      <c r="QX17" s="25"/>
      <c r="QY17" s="25"/>
      <c r="QZ17" s="25"/>
      <c r="RA17" s="25"/>
      <c r="RB17" s="25"/>
      <c r="RC17" s="25"/>
      <c r="RD17" s="25"/>
      <c r="RE17" s="25"/>
      <c r="RF17" s="25"/>
      <c r="RG17" s="25"/>
      <c r="RH17" s="25"/>
      <c r="RI17" s="25"/>
      <c r="RJ17" s="25"/>
      <c r="RK17" s="25"/>
      <c r="RL17" s="25"/>
      <c r="RM17" s="25"/>
      <c r="RN17" s="25"/>
      <c r="RO17" s="25"/>
      <c r="RP17" s="25"/>
      <c r="RQ17" s="25"/>
      <c r="RR17" s="25"/>
      <c r="RS17" s="25"/>
      <c r="RT17" s="25"/>
      <c r="RU17" s="25"/>
      <c r="RV17" s="25"/>
      <c r="RW17" s="25"/>
      <c r="RX17" s="25"/>
      <c r="RY17" s="25"/>
      <c r="RZ17" s="25"/>
      <c r="SA17" s="25"/>
      <c r="SB17" s="25"/>
      <c r="SC17" s="25"/>
      <c r="SD17" s="25"/>
      <c r="SE17" s="25"/>
      <c r="SF17" s="25"/>
      <c r="SG17" s="25"/>
    </row>
    <row r="18" s="4" customFormat="true" ht="14.25" hidden="false" customHeight="false" outlineLevel="0" collapsed="false">
      <c r="A18" s="25" t="s">
        <v>209</v>
      </c>
      <c r="B18" s="25" t="s">
        <v>1958</v>
      </c>
      <c r="C18" s="25" t="s">
        <v>1959</v>
      </c>
      <c r="D18" s="25" t="s">
        <v>1960</v>
      </c>
      <c r="E18" s="25" t="s">
        <v>1961</v>
      </c>
      <c r="F18" s="25" t="s">
        <v>1962</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c r="IW18" s="25"/>
      <c r="IX18" s="25"/>
      <c r="IY18" s="25"/>
      <c r="IZ18" s="25"/>
      <c r="JA18" s="25"/>
      <c r="JB18" s="25"/>
      <c r="JC18" s="25"/>
      <c r="JD18" s="25"/>
      <c r="JE18" s="25"/>
      <c r="JF18" s="25"/>
      <c r="JG18" s="25"/>
      <c r="JH18" s="25"/>
      <c r="JI18" s="25"/>
      <c r="JJ18" s="25"/>
      <c r="JK18" s="25"/>
      <c r="JL18" s="25"/>
      <c r="JM18" s="25"/>
      <c r="JN18" s="25"/>
      <c r="JO18" s="25"/>
      <c r="JP18" s="25"/>
      <c r="JQ18" s="25"/>
      <c r="JR18" s="25"/>
      <c r="JS18" s="25"/>
      <c r="JT18" s="25"/>
      <c r="JU18" s="25"/>
      <c r="JV18" s="25"/>
      <c r="JW18" s="25"/>
      <c r="JX18" s="25"/>
      <c r="JY18" s="25"/>
      <c r="JZ18" s="25"/>
      <c r="KA18" s="25"/>
      <c r="KB18" s="25"/>
      <c r="KC18" s="25"/>
      <c r="KD18" s="25"/>
      <c r="KE18" s="25"/>
      <c r="KF18" s="25"/>
      <c r="KG18" s="25"/>
      <c r="KH18" s="25"/>
      <c r="KI18" s="25"/>
      <c r="KJ18" s="25"/>
      <c r="KK18" s="25"/>
      <c r="KL18" s="25"/>
      <c r="KM18" s="25"/>
      <c r="KN18" s="25"/>
      <c r="KO18" s="25"/>
      <c r="KP18" s="25"/>
      <c r="KQ18" s="25"/>
      <c r="KR18" s="25"/>
      <c r="KS18" s="25"/>
      <c r="KT18" s="25"/>
      <c r="KU18" s="25"/>
      <c r="KV18" s="25"/>
      <c r="KW18" s="25"/>
      <c r="KX18" s="25"/>
      <c r="KY18" s="25"/>
      <c r="KZ18" s="25"/>
      <c r="LA18" s="25"/>
      <c r="LB18" s="25"/>
      <c r="LC18" s="25"/>
      <c r="LD18" s="25"/>
      <c r="LE18" s="25"/>
      <c r="LF18" s="25"/>
      <c r="LG18" s="25"/>
      <c r="LH18" s="25"/>
      <c r="LI18" s="25"/>
      <c r="LJ18" s="25"/>
      <c r="LK18" s="25"/>
      <c r="LL18" s="25"/>
      <c r="LM18" s="25"/>
      <c r="LN18" s="25"/>
      <c r="LO18" s="25"/>
      <c r="LP18" s="25"/>
      <c r="LQ18" s="25"/>
      <c r="LR18" s="25"/>
      <c r="LS18" s="25"/>
      <c r="LT18" s="25"/>
      <c r="LU18" s="25"/>
      <c r="LV18" s="25"/>
      <c r="LW18" s="25"/>
      <c r="LX18" s="25"/>
      <c r="LY18" s="25"/>
      <c r="LZ18" s="25"/>
      <c r="MA18" s="25"/>
      <c r="MB18" s="25"/>
      <c r="MC18" s="25"/>
      <c r="MD18" s="25"/>
      <c r="ME18" s="25"/>
      <c r="MF18" s="25"/>
      <c r="MG18" s="25"/>
      <c r="MH18" s="25"/>
      <c r="MI18" s="25"/>
      <c r="MJ18" s="25"/>
      <c r="MK18" s="25"/>
      <c r="ML18" s="25"/>
      <c r="MM18" s="25"/>
      <c r="MN18" s="25"/>
      <c r="MO18" s="25"/>
      <c r="MP18" s="25"/>
      <c r="MQ18" s="25"/>
      <c r="MR18" s="25"/>
      <c r="MS18" s="25"/>
      <c r="MT18" s="25"/>
      <c r="MU18" s="25"/>
      <c r="MV18" s="25"/>
      <c r="MW18" s="25"/>
      <c r="MX18" s="25"/>
      <c r="MY18" s="25"/>
      <c r="MZ18" s="25"/>
      <c r="NA18" s="25"/>
      <c r="NB18" s="25"/>
      <c r="NC18" s="25"/>
      <c r="ND18" s="25"/>
      <c r="NE18" s="25"/>
      <c r="NF18" s="25"/>
      <c r="NG18" s="25"/>
      <c r="NH18" s="25"/>
      <c r="NI18" s="25"/>
      <c r="NJ18" s="25"/>
      <c r="NK18" s="25"/>
      <c r="NL18" s="25"/>
      <c r="NM18" s="25"/>
      <c r="NN18" s="25"/>
      <c r="NO18" s="25"/>
      <c r="NP18" s="25"/>
      <c r="NQ18" s="25"/>
      <c r="NR18" s="25"/>
      <c r="NS18" s="25"/>
      <c r="NT18" s="25"/>
      <c r="NU18" s="25"/>
      <c r="NV18" s="25"/>
      <c r="NW18" s="25"/>
      <c r="NX18" s="25"/>
      <c r="NY18" s="25"/>
      <c r="NZ18" s="25"/>
      <c r="OA18" s="25"/>
      <c r="OB18" s="25"/>
      <c r="OC18" s="25"/>
      <c r="OD18" s="25"/>
      <c r="OE18" s="25"/>
      <c r="OF18" s="25"/>
      <c r="OG18" s="25"/>
      <c r="OH18" s="25"/>
      <c r="OI18" s="25"/>
      <c r="OJ18" s="25"/>
      <c r="OK18" s="25"/>
      <c r="OL18" s="25"/>
      <c r="OM18" s="25"/>
      <c r="ON18" s="25"/>
      <c r="OO18" s="25"/>
      <c r="OP18" s="25"/>
      <c r="OQ18" s="25"/>
      <c r="OR18" s="25"/>
      <c r="OS18" s="25"/>
      <c r="OT18" s="25"/>
      <c r="OU18" s="25"/>
      <c r="OV18" s="25"/>
      <c r="OW18" s="25"/>
      <c r="OX18" s="25"/>
      <c r="OY18" s="25"/>
      <c r="OZ18" s="25"/>
      <c r="PA18" s="25"/>
      <c r="PB18" s="25"/>
      <c r="PC18" s="25"/>
      <c r="PD18" s="25"/>
      <c r="PE18" s="25"/>
      <c r="PF18" s="25"/>
      <c r="PG18" s="25"/>
      <c r="PH18" s="25"/>
      <c r="PI18" s="25"/>
      <c r="PJ18" s="25"/>
      <c r="PK18" s="25"/>
      <c r="PL18" s="25"/>
      <c r="PM18" s="25"/>
      <c r="PN18" s="25"/>
      <c r="PO18" s="25"/>
      <c r="PP18" s="25"/>
      <c r="PQ18" s="25"/>
      <c r="PR18" s="25"/>
      <c r="PS18" s="25"/>
      <c r="PT18" s="25"/>
      <c r="PU18" s="25"/>
      <c r="PV18" s="25"/>
      <c r="PW18" s="25"/>
      <c r="PX18" s="25"/>
      <c r="PY18" s="25"/>
      <c r="PZ18" s="25"/>
      <c r="QA18" s="25"/>
      <c r="QB18" s="25"/>
      <c r="QC18" s="25"/>
      <c r="QD18" s="25"/>
      <c r="QE18" s="25"/>
      <c r="QF18" s="25"/>
      <c r="QG18" s="25"/>
      <c r="QH18" s="25"/>
      <c r="QI18" s="25"/>
      <c r="QJ18" s="25"/>
      <c r="QK18" s="25"/>
      <c r="QL18" s="25"/>
      <c r="QM18" s="25"/>
      <c r="QN18" s="25"/>
      <c r="QO18" s="25"/>
      <c r="QP18" s="25"/>
      <c r="QQ18" s="25"/>
      <c r="QR18" s="25"/>
      <c r="QS18" s="25"/>
      <c r="QT18" s="25"/>
      <c r="QU18" s="25"/>
      <c r="QV18" s="25"/>
      <c r="QW18" s="25"/>
      <c r="QX18" s="25"/>
      <c r="QY18" s="25"/>
      <c r="QZ18" s="25"/>
      <c r="RA18" s="25"/>
      <c r="RB18" s="25"/>
      <c r="RC18" s="25"/>
      <c r="RD18" s="25"/>
      <c r="RE18" s="25"/>
      <c r="RF18" s="25"/>
      <c r="RG18" s="25"/>
      <c r="RH18" s="25"/>
      <c r="RI18" s="25"/>
      <c r="RJ18" s="25"/>
      <c r="RK18" s="25"/>
      <c r="RL18" s="25"/>
      <c r="RM18" s="25"/>
      <c r="RN18" s="25"/>
      <c r="RO18" s="25"/>
      <c r="RP18" s="25"/>
      <c r="RQ18" s="25"/>
      <c r="RR18" s="25"/>
      <c r="RS18" s="25"/>
      <c r="RT18" s="25"/>
      <c r="RU18" s="25"/>
      <c r="RV18" s="25"/>
      <c r="RW18" s="25"/>
      <c r="RX18" s="25"/>
      <c r="RY18" s="25"/>
      <c r="RZ18" s="25"/>
      <c r="SA18" s="25"/>
      <c r="SB18" s="25"/>
      <c r="SC18" s="25"/>
      <c r="SD18" s="25"/>
      <c r="SE18" s="25"/>
      <c r="SF18" s="25"/>
      <c r="SG18" s="25"/>
    </row>
    <row r="19" s="4" customFormat="true" ht="14.25" hidden="false" customHeight="false" outlineLevel="0" collapsed="false">
      <c r="A19" s="25" t="s">
        <v>1963</v>
      </c>
      <c r="B19" s="25" t="s">
        <v>1964</v>
      </c>
      <c r="C19" s="25" t="s">
        <v>1965</v>
      </c>
      <c r="D19" s="25" t="s">
        <v>1966</v>
      </c>
      <c r="E19" s="25" t="s">
        <v>1967</v>
      </c>
      <c r="F19" s="25" t="s">
        <v>48</v>
      </c>
      <c r="G19" s="25" t="s">
        <v>1968</v>
      </c>
      <c r="H19" s="25" t="s">
        <v>1969</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c r="IW19" s="25"/>
      <c r="IX19" s="25"/>
      <c r="IY19" s="25"/>
      <c r="IZ19" s="25"/>
      <c r="JA19" s="25"/>
      <c r="JB19" s="25"/>
      <c r="JC19" s="25"/>
      <c r="JD19" s="25"/>
      <c r="JE19" s="25"/>
      <c r="JF19" s="25"/>
      <c r="JG19" s="25"/>
      <c r="JH19" s="25"/>
      <c r="JI19" s="25"/>
      <c r="JJ19" s="25"/>
      <c r="JK19" s="25"/>
      <c r="JL19" s="25"/>
      <c r="JM19" s="25"/>
      <c r="JN19" s="25"/>
      <c r="JO19" s="25"/>
      <c r="JP19" s="25"/>
      <c r="JQ19" s="25"/>
      <c r="JR19" s="25"/>
      <c r="JS19" s="25"/>
      <c r="JT19" s="25"/>
      <c r="JU19" s="25"/>
      <c r="JV19" s="25"/>
      <c r="JW19" s="25"/>
      <c r="JX19" s="25"/>
      <c r="JY19" s="25"/>
      <c r="JZ19" s="25"/>
      <c r="KA19" s="25"/>
      <c r="KB19" s="25"/>
      <c r="KC19" s="25"/>
      <c r="KD19" s="25"/>
      <c r="KE19" s="25"/>
      <c r="KF19" s="25"/>
      <c r="KG19" s="25"/>
      <c r="KH19" s="25"/>
      <c r="KI19" s="25"/>
      <c r="KJ19" s="25"/>
      <c r="KK19" s="25"/>
      <c r="KL19" s="25"/>
      <c r="KM19" s="25"/>
      <c r="KN19" s="25"/>
      <c r="KO19" s="25"/>
      <c r="KP19" s="25"/>
      <c r="KQ19" s="25"/>
      <c r="KR19" s="25"/>
      <c r="KS19" s="25"/>
      <c r="KT19" s="25"/>
      <c r="KU19" s="25"/>
      <c r="KV19" s="25"/>
      <c r="KW19" s="25"/>
      <c r="KX19" s="25"/>
      <c r="KY19" s="25"/>
      <c r="KZ19" s="25"/>
      <c r="LA19" s="25"/>
      <c r="LB19" s="25"/>
      <c r="LC19" s="25"/>
      <c r="LD19" s="25"/>
      <c r="LE19" s="25"/>
      <c r="LF19" s="25"/>
      <c r="LG19" s="25"/>
      <c r="LH19" s="25"/>
      <c r="LI19" s="25"/>
      <c r="LJ19" s="25"/>
      <c r="LK19" s="25"/>
      <c r="LL19" s="25"/>
      <c r="LM19" s="25"/>
      <c r="LN19" s="25"/>
      <c r="LO19" s="25"/>
      <c r="LP19" s="25"/>
      <c r="LQ19" s="25"/>
      <c r="LR19" s="25"/>
      <c r="LS19" s="25"/>
      <c r="LT19" s="25"/>
      <c r="LU19" s="25"/>
      <c r="LV19" s="25"/>
      <c r="LW19" s="25"/>
      <c r="LX19" s="25"/>
      <c r="LY19" s="25"/>
      <c r="LZ19" s="25"/>
      <c r="MA19" s="25"/>
      <c r="MB19" s="25"/>
      <c r="MC19" s="25"/>
      <c r="MD19" s="25"/>
      <c r="ME19" s="25"/>
      <c r="MF19" s="25"/>
      <c r="MG19" s="25"/>
      <c r="MH19" s="25"/>
      <c r="MI19" s="25"/>
      <c r="MJ19" s="25"/>
      <c r="MK19" s="25"/>
      <c r="ML19" s="25"/>
      <c r="MM19" s="25"/>
      <c r="MN19" s="25"/>
      <c r="MO19" s="25"/>
      <c r="MP19" s="25"/>
      <c r="MQ19" s="25"/>
      <c r="MR19" s="25"/>
      <c r="MS19" s="25"/>
      <c r="MT19" s="25"/>
      <c r="MU19" s="25"/>
      <c r="MV19" s="25"/>
      <c r="MW19" s="25"/>
      <c r="MX19" s="25"/>
      <c r="MY19" s="25"/>
      <c r="MZ19" s="25"/>
      <c r="NA19" s="25"/>
      <c r="NB19" s="25"/>
      <c r="NC19" s="25"/>
      <c r="ND19" s="25"/>
      <c r="NE19" s="25"/>
      <c r="NF19" s="25"/>
      <c r="NG19" s="25"/>
      <c r="NH19" s="25"/>
      <c r="NI19" s="25"/>
      <c r="NJ19" s="25"/>
      <c r="NK19" s="25"/>
      <c r="NL19" s="25"/>
      <c r="NM19" s="25"/>
      <c r="NN19" s="25"/>
      <c r="NO19" s="25"/>
      <c r="NP19" s="25"/>
      <c r="NQ19" s="25"/>
      <c r="NR19" s="25"/>
      <c r="NS19" s="25"/>
      <c r="NT19" s="25"/>
      <c r="NU19" s="25"/>
      <c r="NV19" s="25"/>
      <c r="NW19" s="25"/>
      <c r="NX19" s="25"/>
      <c r="NY19" s="25"/>
      <c r="NZ19" s="25"/>
      <c r="OA19" s="25"/>
      <c r="OB19" s="25"/>
      <c r="OC19" s="25"/>
      <c r="OD19" s="25"/>
      <c r="OE19" s="25"/>
      <c r="OF19" s="25"/>
      <c r="OG19" s="25"/>
      <c r="OH19" s="25"/>
      <c r="OI19" s="25"/>
      <c r="OJ19" s="25"/>
      <c r="OK19" s="25"/>
      <c r="OL19" s="25"/>
      <c r="OM19" s="25"/>
      <c r="ON19" s="25"/>
      <c r="OO19" s="25"/>
      <c r="OP19" s="25"/>
      <c r="OQ19" s="25"/>
      <c r="OR19" s="25"/>
      <c r="OS19" s="25"/>
      <c r="OT19" s="25"/>
      <c r="OU19" s="25"/>
      <c r="OV19" s="25"/>
      <c r="OW19" s="25"/>
      <c r="OX19" s="25"/>
      <c r="OY19" s="25"/>
      <c r="OZ19" s="25"/>
      <c r="PA19" s="25"/>
      <c r="PB19" s="25"/>
      <c r="PC19" s="25"/>
      <c r="PD19" s="25"/>
      <c r="PE19" s="25"/>
      <c r="PF19" s="25"/>
      <c r="PG19" s="25"/>
      <c r="PH19" s="25"/>
      <c r="PI19" s="25"/>
      <c r="PJ19" s="25"/>
      <c r="PK19" s="25"/>
      <c r="PL19" s="25"/>
      <c r="PM19" s="25"/>
      <c r="PN19" s="25"/>
      <c r="PO19" s="25"/>
      <c r="PP19" s="25"/>
      <c r="PQ19" s="25"/>
      <c r="PR19" s="25"/>
      <c r="PS19" s="25"/>
      <c r="PT19" s="25"/>
      <c r="PU19" s="25"/>
      <c r="PV19" s="25"/>
      <c r="PW19" s="25"/>
      <c r="PX19" s="25"/>
      <c r="PY19" s="25"/>
      <c r="PZ19" s="25"/>
      <c r="QA19" s="25"/>
      <c r="QB19" s="25"/>
      <c r="QC19" s="25"/>
      <c r="QD19" s="25"/>
      <c r="QE19" s="25"/>
      <c r="QF19" s="25"/>
      <c r="QG19" s="25"/>
      <c r="QH19" s="25"/>
      <c r="QI19" s="25"/>
      <c r="QJ19" s="25"/>
      <c r="QK19" s="25"/>
      <c r="QL19" s="25"/>
      <c r="QM19" s="25"/>
      <c r="QN19" s="25"/>
      <c r="QO19" s="25"/>
      <c r="QP19" s="25"/>
      <c r="QQ19" s="25"/>
      <c r="QR19" s="25"/>
      <c r="QS19" s="25"/>
      <c r="QT19" s="25"/>
      <c r="QU19" s="25"/>
      <c r="QV19" s="25"/>
      <c r="QW19" s="25"/>
      <c r="QX19" s="25"/>
      <c r="QY19" s="25"/>
      <c r="QZ19" s="25"/>
      <c r="RA19" s="25"/>
      <c r="RB19" s="25"/>
      <c r="RC19" s="25"/>
      <c r="RD19" s="25"/>
      <c r="RE19" s="25"/>
      <c r="RF19" s="25"/>
      <c r="RG19" s="25"/>
      <c r="RH19" s="25"/>
      <c r="RI19" s="25"/>
      <c r="RJ19" s="25"/>
      <c r="RK19" s="25"/>
      <c r="RL19" s="25"/>
      <c r="RM19" s="25"/>
      <c r="RN19" s="25"/>
      <c r="RO19" s="25"/>
      <c r="RP19" s="25"/>
      <c r="RQ19" s="25"/>
      <c r="RR19" s="25"/>
      <c r="RS19" s="25"/>
      <c r="RT19" s="25"/>
      <c r="RU19" s="25"/>
      <c r="RV19" s="25"/>
      <c r="RW19" s="25"/>
      <c r="RX19" s="25"/>
      <c r="RY19" s="25"/>
      <c r="RZ19" s="25"/>
      <c r="SA19" s="25"/>
      <c r="SB19" s="25"/>
      <c r="SC19" s="25"/>
      <c r="SD19" s="25"/>
      <c r="SE19" s="25"/>
      <c r="SF19" s="25"/>
      <c r="SG19" s="25"/>
    </row>
    <row r="20" s="4" customFormat="true" ht="14.25" hidden="false" customHeight="false" outlineLevel="0" collapsed="false">
      <c r="A20" s="25" t="s">
        <v>21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c r="IW20" s="25"/>
      <c r="IX20" s="25"/>
      <c r="IY20" s="25"/>
      <c r="IZ20" s="25"/>
      <c r="JA20" s="25"/>
      <c r="JB20" s="25"/>
      <c r="JC20" s="25"/>
      <c r="JD20" s="25"/>
      <c r="JE20" s="25"/>
      <c r="JF20" s="25"/>
      <c r="JG20" s="25"/>
      <c r="JH20" s="25"/>
      <c r="JI20" s="25"/>
      <c r="JJ20" s="25"/>
      <c r="JK20" s="25"/>
      <c r="JL20" s="25"/>
      <c r="JM20" s="25"/>
      <c r="JN20" s="25"/>
      <c r="JO20" s="25"/>
      <c r="JP20" s="25"/>
      <c r="JQ20" s="25"/>
      <c r="JR20" s="25"/>
      <c r="JS20" s="25"/>
      <c r="JT20" s="25"/>
      <c r="JU20" s="25"/>
      <c r="JV20" s="25"/>
      <c r="JW20" s="25"/>
      <c r="JX20" s="25"/>
      <c r="JY20" s="25"/>
      <c r="JZ20" s="25"/>
      <c r="KA20" s="25"/>
      <c r="KB20" s="25"/>
      <c r="KC20" s="25"/>
      <c r="KD20" s="25"/>
      <c r="KE20" s="25"/>
      <c r="KF20" s="25"/>
      <c r="KG20" s="25"/>
      <c r="KH20" s="25"/>
      <c r="KI20" s="25"/>
      <c r="KJ20" s="25"/>
      <c r="KK20" s="25"/>
      <c r="KL20" s="25"/>
      <c r="KM20" s="25"/>
      <c r="KN20" s="25"/>
      <c r="KO20" s="25"/>
      <c r="KP20" s="25"/>
      <c r="KQ20" s="25"/>
      <c r="KR20" s="25"/>
      <c r="KS20" s="25"/>
      <c r="KT20" s="25"/>
      <c r="KU20" s="25"/>
      <c r="KV20" s="25"/>
      <c r="KW20" s="25"/>
      <c r="KX20" s="25"/>
      <c r="KY20" s="25"/>
      <c r="KZ20" s="25"/>
      <c r="LA20" s="25"/>
      <c r="LB20" s="25"/>
      <c r="LC20" s="25"/>
      <c r="LD20" s="25"/>
      <c r="LE20" s="25"/>
      <c r="LF20" s="25"/>
      <c r="LG20" s="25"/>
      <c r="LH20" s="25"/>
      <c r="LI20" s="25"/>
      <c r="LJ20" s="25"/>
      <c r="LK20" s="25"/>
      <c r="LL20" s="25"/>
      <c r="LM20" s="25"/>
      <c r="LN20" s="25"/>
      <c r="LO20" s="25"/>
      <c r="LP20" s="25"/>
      <c r="LQ20" s="25"/>
      <c r="LR20" s="25"/>
      <c r="LS20" s="25"/>
      <c r="LT20" s="25"/>
      <c r="LU20" s="25"/>
      <c r="LV20" s="25"/>
      <c r="LW20" s="25"/>
      <c r="LX20" s="25"/>
      <c r="LY20" s="25"/>
      <c r="LZ20" s="25"/>
      <c r="MA20" s="25"/>
      <c r="MB20" s="25"/>
      <c r="MC20" s="25"/>
      <c r="MD20" s="25"/>
      <c r="ME20" s="25"/>
      <c r="MF20" s="25"/>
      <c r="MG20" s="25"/>
      <c r="MH20" s="25"/>
      <c r="MI20" s="25"/>
      <c r="MJ20" s="25"/>
      <c r="MK20" s="25"/>
      <c r="ML20" s="25"/>
      <c r="MM20" s="25"/>
      <c r="MN20" s="25"/>
      <c r="MO20" s="25"/>
      <c r="MP20" s="25"/>
      <c r="MQ20" s="25"/>
      <c r="MR20" s="25"/>
      <c r="MS20" s="25"/>
      <c r="MT20" s="25"/>
      <c r="MU20" s="25"/>
      <c r="MV20" s="25"/>
      <c r="MW20" s="25"/>
      <c r="MX20" s="25"/>
      <c r="MY20" s="25"/>
      <c r="MZ20" s="25"/>
      <c r="NA20" s="25"/>
      <c r="NB20" s="25"/>
      <c r="NC20" s="25"/>
      <c r="ND20" s="25"/>
      <c r="NE20" s="25"/>
      <c r="NF20" s="25"/>
      <c r="NG20" s="25"/>
      <c r="NH20" s="25"/>
      <c r="NI20" s="25"/>
      <c r="NJ20" s="25"/>
      <c r="NK20" s="25"/>
      <c r="NL20" s="25"/>
      <c r="NM20" s="25"/>
      <c r="NN20" s="25"/>
      <c r="NO20" s="25"/>
      <c r="NP20" s="25"/>
      <c r="NQ20" s="25"/>
      <c r="NR20" s="25"/>
      <c r="NS20" s="25"/>
      <c r="NT20" s="25"/>
      <c r="NU20" s="25"/>
      <c r="NV20" s="25"/>
      <c r="NW20" s="25"/>
      <c r="NX20" s="25"/>
      <c r="NY20" s="25"/>
      <c r="NZ20" s="25"/>
      <c r="OA20" s="25"/>
      <c r="OB20" s="25"/>
      <c r="OC20" s="25"/>
      <c r="OD20" s="25"/>
      <c r="OE20" s="25"/>
      <c r="OF20" s="25"/>
      <c r="OG20" s="25"/>
      <c r="OH20" s="25"/>
      <c r="OI20" s="25"/>
      <c r="OJ20" s="25"/>
      <c r="OK20" s="25"/>
      <c r="OL20" s="25"/>
      <c r="OM20" s="25"/>
      <c r="ON20" s="25"/>
      <c r="OO20" s="25"/>
      <c r="OP20" s="25"/>
      <c r="OQ20" s="25"/>
      <c r="OR20" s="25"/>
      <c r="OS20" s="25"/>
      <c r="OT20" s="25"/>
      <c r="OU20" s="25"/>
      <c r="OV20" s="25"/>
      <c r="OW20" s="25"/>
      <c r="OX20" s="25"/>
      <c r="OY20" s="25"/>
      <c r="OZ20" s="25"/>
      <c r="PA20" s="25"/>
      <c r="PB20" s="25"/>
      <c r="PC20" s="25"/>
      <c r="PD20" s="25"/>
      <c r="PE20" s="25"/>
      <c r="PF20" s="25"/>
      <c r="PG20" s="25"/>
      <c r="PH20" s="25"/>
      <c r="PI20" s="25"/>
      <c r="PJ20" s="25"/>
      <c r="PK20" s="25"/>
      <c r="PL20" s="25"/>
      <c r="PM20" s="25"/>
      <c r="PN20" s="25"/>
      <c r="PO20" s="25"/>
      <c r="PP20" s="25"/>
      <c r="PQ20" s="25"/>
      <c r="PR20" s="25"/>
      <c r="PS20" s="25"/>
      <c r="PT20" s="25"/>
      <c r="PU20" s="25"/>
      <c r="PV20" s="25"/>
      <c r="PW20" s="25"/>
      <c r="PX20" s="25"/>
      <c r="PY20" s="25"/>
      <c r="PZ20" s="25"/>
      <c r="QA20" s="25"/>
      <c r="QB20" s="25"/>
      <c r="QC20" s="25"/>
      <c r="QD20" s="25"/>
      <c r="QE20" s="25"/>
      <c r="QF20" s="25"/>
      <c r="QG20" s="25"/>
      <c r="QH20" s="25"/>
      <c r="QI20" s="25"/>
      <c r="QJ20" s="25"/>
      <c r="QK20" s="25"/>
      <c r="QL20" s="25"/>
      <c r="QM20" s="25"/>
      <c r="QN20" s="25"/>
      <c r="QO20" s="25"/>
      <c r="QP20" s="25"/>
      <c r="QQ20" s="25"/>
      <c r="QR20" s="25"/>
      <c r="QS20" s="25"/>
      <c r="QT20" s="25"/>
      <c r="QU20" s="25"/>
      <c r="QV20" s="25"/>
      <c r="QW20" s="25"/>
      <c r="QX20" s="25"/>
      <c r="QY20" s="25"/>
      <c r="QZ20" s="25"/>
      <c r="RA20" s="25"/>
      <c r="RB20" s="25"/>
      <c r="RC20" s="25"/>
      <c r="RD20" s="25"/>
      <c r="RE20" s="25"/>
      <c r="RF20" s="25"/>
      <c r="RG20" s="25"/>
      <c r="RH20" s="25"/>
      <c r="RI20" s="25"/>
      <c r="RJ20" s="25"/>
      <c r="RK20" s="25"/>
      <c r="RL20" s="25"/>
      <c r="RM20" s="25"/>
      <c r="RN20" s="25"/>
      <c r="RO20" s="25"/>
      <c r="RP20" s="25"/>
      <c r="RQ20" s="25"/>
      <c r="RR20" s="25"/>
      <c r="RS20" s="25"/>
      <c r="RT20" s="25"/>
      <c r="RU20" s="25"/>
      <c r="RV20" s="25"/>
      <c r="RW20" s="25"/>
      <c r="RX20" s="25"/>
      <c r="RY20" s="25"/>
      <c r="RZ20" s="25"/>
      <c r="SA20" s="25"/>
      <c r="SB20" s="25"/>
      <c r="SC20" s="25"/>
      <c r="SD20" s="25"/>
      <c r="SE20" s="25"/>
      <c r="SF20" s="25"/>
      <c r="SG20" s="25"/>
    </row>
    <row r="21" s="4" customFormat="true" ht="14.25" hidden="false" customHeight="false" outlineLevel="0" collapsed="false">
      <c r="A21" s="25" t="s">
        <v>21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c r="IW21" s="25"/>
      <c r="IX21" s="25"/>
      <c r="IY21" s="25"/>
      <c r="IZ21" s="25"/>
      <c r="JA21" s="25"/>
      <c r="JB21" s="25"/>
      <c r="JC21" s="25"/>
      <c r="JD21" s="25"/>
      <c r="JE21" s="25"/>
      <c r="JF21" s="25"/>
      <c r="JG21" s="25"/>
      <c r="JH21" s="25"/>
      <c r="JI21" s="25"/>
      <c r="JJ21" s="25"/>
      <c r="JK21" s="25"/>
      <c r="JL21" s="25"/>
      <c r="JM21" s="25"/>
      <c r="JN21" s="25"/>
      <c r="JO21" s="25"/>
      <c r="JP21" s="25"/>
      <c r="JQ21" s="25"/>
      <c r="JR21" s="25"/>
      <c r="JS21" s="25"/>
      <c r="JT21" s="25"/>
      <c r="JU21" s="25"/>
      <c r="JV21" s="25"/>
      <c r="JW21" s="25"/>
      <c r="JX21" s="25"/>
      <c r="JY21" s="25"/>
      <c r="JZ21" s="25"/>
      <c r="KA21" s="25"/>
      <c r="KB21" s="25"/>
      <c r="KC21" s="25"/>
      <c r="KD21" s="25"/>
      <c r="KE21" s="25"/>
      <c r="KF21" s="25"/>
      <c r="KG21" s="25"/>
      <c r="KH21" s="25"/>
      <c r="KI21" s="25"/>
      <c r="KJ21" s="25"/>
      <c r="KK21" s="25"/>
      <c r="KL21" s="25"/>
      <c r="KM21" s="25"/>
      <c r="KN21" s="25"/>
      <c r="KO21" s="25"/>
      <c r="KP21" s="25"/>
      <c r="KQ21" s="25"/>
      <c r="KR21" s="25"/>
      <c r="KS21" s="25"/>
      <c r="KT21" s="25"/>
      <c r="KU21" s="25"/>
      <c r="KV21" s="25"/>
      <c r="KW21" s="25"/>
      <c r="KX21" s="25"/>
      <c r="KY21" s="25"/>
      <c r="KZ21" s="25"/>
      <c r="LA21" s="25"/>
      <c r="LB21" s="25"/>
      <c r="LC21" s="25"/>
      <c r="LD21" s="25"/>
      <c r="LE21" s="25"/>
      <c r="LF21" s="25"/>
      <c r="LG21" s="25"/>
      <c r="LH21" s="25"/>
      <c r="LI21" s="25"/>
      <c r="LJ21" s="25"/>
      <c r="LK21" s="25"/>
      <c r="LL21" s="25"/>
      <c r="LM21" s="25"/>
      <c r="LN21" s="25"/>
      <c r="LO21" s="25"/>
      <c r="LP21" s="25"/>
      <c r="LQ21" s="25"/>
      <c r="LR21" s="25"/>
      <c r="LS21" s="25"/>
      <c r="LT21" s="25"/>
      <c r="LU21" s="25"/>
      <c r="LV21" s="25"/>
      <c r="LW21" s="25"/>
      <c r="LX21" s="25"/>
      <c r="LY21" s="25"/>
      <c r="LZ21" s="25"/>
      <c r="MA21" s="25"/>
      <c r="MB21" s="25"/>
      <c r="MC21" s="25"/>
      <c r="MD21" s="25"/>
      <c r="ME21" s="25"/>
      <c r="MF21" s="25"/>
      <c r="MG21" s="25"/>
      <c r="MH21" s="25"/>
      <c r="MI21" s="25"/>
      <c r="MJ21" s="25"/>
      <c r="MK21" s="25"/>
      <c r="ML21" s="25"/>
      <c r="MM21" s="25"/>
      <c r="MN21" s="25"/>
      <c r="MO21" s="25"/>
      <c r="MP21" s="25"/>
      <c r="MQ21" s="25"/>
      <c r="MR21" s="25"/>
      <c r="MS21" s="25"/>
      <c r="MT21" s="25"/>
      <c r="MU21" s="25"/>
      <c r="MV21" s="25"/>
      <c r="MW21" s="25"/>
      <c r="MX21" s="25"/>
      <c r="MY21" s="25"/>
      <c r="MZ21" s="25"/>
      <c r="NA21" s="25"/>
      <c r="NB21" s="25"/>
      <c r="NC21" s="25"/>
      <c r="ND21" s="25"/>
      <c r="NE21" s="25"/>
      <c r="NF21" s="25"/>
      <c r="NG21" s="25"/>
      <c r="NH21" s="25"/>
      <c r="NI21" s="25"/>
      <c r="NJ21" s="25"/>
      <c r="NK21" s="25"/>
      <c r="NL21" s="25"/>
      <c r="NM21" s="25"/>
      <c r="NN21" s="25"/>
      <c r="NO21" s="25"/>
      <c r="NP21" s="25"/>
      <c r="NQ21" s="25"/>
      <c r="NR21" s="25"/>
      <c r="NS21" s="25"/>
      <c r="NT21" s="25"/>
      <c r="NU21" s="25"/>
      <c r="NV21" s="25"/>
      <c r="NW21" s="25"/>
      <c r="NX21" s="25"/>
      <c r="NY21" s="25"/>
      <c r="NZ21" s="25"/>
      <c r="OA21" s="25"/>
      <c r="OB21" s="25"/>
      <c r="OC21" s="25"/>
      <c r="OD21" s="25"/>
      <c r="OE21" s="25"/>
      <c r="OF21" s="25"/>
      <c r="OG21" s="25"/>
      <c r="OH21" s="25"/>
      <c r="OI21" s="25"/>
      <c r="OJ21" s="25"/>
      <c r="OK21" s="25"/>
      <c r="OL21" s="25"/>
      <c r="OM21" s="25"/>
      <c r="ON21" s="25"/>
      <c r="OO21" s="25"/>
      <c r="OP21" s="25"/>
      <c r="OQ21" s="25"/>
      <c r="OR21" s="25"/>
      <c r="OS21" s="25"/>
      <c r="OT21" s="25"/>
      <c r="OU21" s="25"/>
      <c r="OV21" s="25"/>
      <c r="OW21" s="25"/>
      <c r="OX21" s="25"/>
      <c r="OY21" s="25"/>
      <c r="OZ21" s="25"/>
      <c r="PA21" s="25"/>
      <c r="PB21" s="25"/>
      <c r="PC21" s="25"/>
      <c r="PD21" s="25"/>
      <c r="PE21" s="25"/>
      <c r="PF21" s="25"/>
      <c r="PG21" s="25"/>
      <c r="PH21" s="25"/>
      <c r="PI21" s="25"/>
      <c r="PJ21" s="25"/>
      <c r="PK21" s="25"/>
      <c r="PL21" s="25"/>
      <c r="PM21" s="25"/>
      <c r="PN21" s="25"/>
      <c r="PO21" s="25"/>
      <c r="PP21" s="25"/>
      <c r="PQ21" s="25"/>
      <c r="PR21" s="25"/>
      <c r="PS21" s="25"/>
      <c r="PT21" s="25"/>
      <c r="PU21" s="25"/>
      <c r="PV21" s="25"/>
      <c r="PW21" s="25"/>
      <c r="PX21" s="25"/>
      <c r="PY21" s="25"/>
      <c r="PZ21" s="25"/>
      <c r="QA21" s="25"/>
      <c r="QB21" s="25"/>
      <c r="QC21" s="25"/>
      <c r="QD21" s="25"/>
      <c r="QE21" s="25"/>
      <c r="QF21" s="25"/>
      <c r="QG21" s="25"/>
      <c r="QH21" s="25"/>
      <c r="QI21" s="25"/>
      <c r="QJ21" s="25"/>
      <c r="QK21" s="25"/>
      <c r="QL21" s="25"/>
      <c r="QM21" s="25"/>
      <c r="QN21" s="25"/>
      <c r="QO21" s="25"/>
      <c r="QP21" s="25"/>
      <c r="QQ21" s="25"/>
      <c r="QR21" s="25"/>
      <c r="QS21" s="25"/>
      <c r="QT21" s="25"/>
      <c r="QU21" s="25"/>
      <c r="QV21" s="25"/>
      <c r="QW21" s="25"/>
      <c r="QX21" s="25"/>
      <c r="QY21" s="25"/>
      <c r="QZ21" s="25"/>
      <c r="RA21" s="25"/>
      <c r="RB21" s="25"/>
      <c r="RC21" s="25"/>
      <c r="RD21" s="25"/>
      <c r="RE21" s="25"/>
      <c r="RF21" s="25"/>
      <c r="RG21" s="25"/>
      <c r="RH21" s="25"/>
      <c r="RI21" s="25"/>
      <c r="RJ21" s="25"/>
      <c r="RK21" s="25"/>
      <c r="RL21" s="25"/>
      <c r="RM21" s="25"/>
      <c r="RN21" s="25"/>
      <c r="RO21" s="25"/>
      <c r="RP21" s="25"/>
      <c r="RQ21" s="25"/>
      <c r="RR21" s="25"/>
      <c r="RS21" s="25"/>
      <c r="RT21" s="25"/>
      <c r="RU21" s="25"/>
      <c r="RV21" s="25"/>
      <c r="RW21" s="25"/>
      <c r="RX21" s="25"/>
      <c r="RY21" s="25"/>
      <c r="RZ21" s="25"/>
      <c r="SA21" s="25"/>
      <c r="SB21" s="25"/>
      <c r="SC21" s="25"/>
      <c r="SD21" s="25"/>
      <c r="SE21" s="25"/>
      <c r="SF21" s="25"/>
      <c r="SG21" s="25"/>
    </row>
    <row r="22" s="4" customFormat="true" ht="14.25" hidden="false" customHeight="false" outlineLevel="0" collapsed="false">
      <c r="A22" s="25" t="s">
        <v>21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c r="IW22" s="25"/>
      <c r="IX22" s="25"/>
      <c r="IY22" s="25"/>
      <c r="IZ22" s="25"/>
      <c r="JA22" s="25"/>
      <c r="JB22" s="25"/>
      <c r="JC22" s="25"/>
      <c r="JD22" s="25"/>
      <c r="JE22" s="25"/>
      <c r="JF22" s="25"/>
      <c r="JG22" s="25"/>
      <c r="JH22" s="25"/>
      <c r="JI22" s="25"/>
      <c r="JJ22" s="25"/>
      <c r="JK22" s="25"/>
      <c r="JL22" s="25"/>
      <c r="JM22" s="25"/>
      <c r="JN22" s="25"/>
      <c r="JO22" s="25"/>
      <c r="JP22" s="25"/>
      <c r="JQ22" s="25"/>
      <c r="JR22" s="25"/>
      <c r="JS22" s="25"/>
      <c r="JT22" s="25"/>
      <c r="JU22" s="25"/>
      <c r="JV22" s="25"/>
      <c r="JW22" s="25"/>
      <c r="JX22" s="25"/>
      <c r="JY22" s="25"/>
      <c r="JZ22" s="25"/>
      <c r="KA22" s="25"/>
      <c r="KB22" s="25"/>
      <c r="KC22" s="25"/>
      <c r="KD22" s="25"/>
      <c r="KE22" s="25"/>
      <c r="KF22" s="25"/>
      <c r="KG22" s="25"/>
      <c r="KH22" s="25"/>
      <c r="KI22" s="25"/>
      <c r="KJ22" s="25"/>
      <c r="KK22" s="25"/>
      <c r="KL22" s="25"/>
      <c r="KM22" s="25"/>
      <c r="KN22" s="25"/>
      <c r="KO22" s="25"/>
      <c r="KP22" s="25"/>
      <c r="KQ22" s="25"/>
      <c r="KR22" s="25"/>
      <c r="KS22" s="25"/>
      <c r="KT22" s="25"/>
      <c r="KU22" s="25"/>
      <c r="KV22" s="25"/>
      <c r="KW22" s="25"/>
      <c r="KX22" s="25"/>
      <c r="KY22" s="25"/>
      <c r="KZ22" s="25"/>
      <c r="LA22" s="25"/>
      <c r="LB22" s="25"/>
      <c r="LC22" s="25"/>
      <c r="LD22" s="25"/>
      <c r="LE22" s="25"/>
      <c r="LF22" s="25"/>
      <c r="LG22" s="25"/>
      <c r="LH22" s="25"/>
      <c r="LI22" s="25"/>
      <c r="LJ22" s="25"/>
      <c r="LK22" s="25"/>
      <c r="LL22" s="25"/>
      <c r="LM22" s="25"/>
      <c r="LN22" s="25"/>
      <c r="LO22" s="25"/>
      <c r="LP22" s="25"/>
      <c r="LQ22" s="25"/>
      <c r="LR22" s="25"/>
      <c r="LS22" s="25"/>
      <c r="LT22" s="25"/>
      <c r="LU22" s="25"/>
      <c r="LV22" s="25"/>
      <c r="LW22" s="25"/>
      <c r="LX22" s="25"/>
      <c r="LY22" s="25"/>
      <c r="LZ22" s="25"/>
      <c r="MA22" s="25"/>
      <c r="MB22" s="25"/>
      <c r="MC22" s="25"/>
      <c r="MD22" s="25"/>
      <c r="ME22" s="25"/>
      <c r="MF22" s="25"/>
      <c r="MG22" s="25"/>
      <c r="MH22" s="25"/>
      <c r="MI22" s="25"/>
      <c r="MJ22" s="25"/>
      <c r="MK22" s="25"/>
      <c r="ML22" s="25"/>
      <c r="MM22" s="25"/>
      <c r="MN22" s="25"/>
      <c r="MO22" s="25"/>
      <c r="MP22" s="25"/>
      <c r="MQ22" s="25"/>
      <c r="MR22" s="25"/>
      <c r="MS22" s="25"/>
      <c r="MT22" s="25"/>
      <c r="MU22" s="25"/>
      <c r="MV22" s="25"/>
      <c r="MW22" s="25"/>
      <c r="MX22" s="25"/>
      <c r="MY22" s="25"/>
      <c r="MZ22" s="25"/>
      <c r="NA22" s="25"/>
      <c r="NB22" s="25"/>
      <c r="NC22" s="25"/>
      <c r="ND22" s="25"/>
      <c r="NE22" s="25"/>
      <c r="NF22" s="25"/>
      <c r="NG22" s="25"/>
      <c r="NH22" s="25"/>
      <c r="NI22" s="25"/>
      <c r="NJ22" s="25"/>
      <c r="NK22" s="25"/>
      <c r="NL22" s="25"/>
      <c r="NM22" s="25"/>
      <c r="NN22" s="25"/>
      <c r="NO22" s="25"/>
      <c r="NP22" s="25"/>
      <c r="NQ22" s="25"/>
      <c r="NR22" s="25"/>
      <c r="NS22" s="25"/>
      <c r="NT22" s="25"/>
      <c r="NU22" s="25"/>
      <c r="NV22" s="25"/>
      <c r="NW22" s="25"/>
      <c r="NX22" s="25"/>
      <c r="NY22" s="25"/>
      <c r="NZ22" s="25"/>
      <c r="OA22" s="25"/>
      <c r="OB22" s="25"/>
      <c r="OC22" s="25"/>
      <c r="OD22" s="25"/>
      <c r="OE22" s="25"/>
      <c r="OF22" s="25"/>
      <c r="OG22" s="25"/>
      <c r="OH22" s="25"/>
      <c r="OI22" s="25"/>
      <c r="OJ22" s="25"/>
      <c r="OK22" s="25"/>
      <c r="OL22" s="25"/>
      <c r="OM22" s="25"/>
      <c r="ON22" s="25"/>
      <c r="OO22" s="25"/>
      <c r="OP22" s="25"/>
      <c r="OQ22" s="25"/>
      <c r="OR22" s="25"/>
      <c r="OS22" s="25"/>
      <c r="OT22" s="25"/>
      <c r="OU22" s="25"/>
      <c r="OV22" s="25"/>
      <c r="OW22" s="25"/>
      <c r="OX22" s="25"/>
      <c r="OY22" s="25"/>
      <c r="OZ22" s="25"/>
      <c r="PA22" s="25"/>
      <c r="PB22" s="25"/>
      <c r="PC22" s="25"/>
      <c r="PD22" s="25"/>
      <c r="PE22" s="25"/>
      <c r="PF22" s="25"/>
      <c r="PG22" s="25"/>
      <c r="PH22" s="25"/>
      <c r="PI22" s="25"/>
      <c r="PJ22" s="25"/>
      <c r="PK22" s="25"/>
      <c r="PL22" s="25"/>
      <c r="PM22" s="25"/>
      <c r="PN22" s="25"/>
      <c r="PO22" s="25"/>
      <c r="PP22" s="25"/>
      <c r="PQ22" s="25"/>
      <c r="PR22" s="25"/>
      <c r="PS22" s="25"/>
      <c r="PT22" s="25"/>
      <c r="PU22" s="25"/>
      <c r="PV22" s="25"/>
      <c r="PW22" s="25"/>
      <c r="PX22" s="25"/>
      <c r="PY22" s="25"/>
      <c r="PZ22" s="25"/>
      <c r="QA22" s="25"/>
      <c r="QB22" s="25"/>
      <c r="QC22" s="25"/>
      <c r="QD22" s="25"/>
      <c r="QE22" s="25"/>
      <c r="QF22" s="25"/>
      <c r="QG22" s="25"/>
      <c r="QH22" s="25"/>
      <c r="QI22" s="25"/>
      <c r="QJ22" s="25"/>
      <c r="QK22" s="25"/>
      <c r="QL22" s="25"/>
      <c r="QM22" s="25"/>
      <c r="QN22" s="25"/>
      <c r="QO22" s="25"/>
      <c r="QP22" s="25"/>
      <c r="QQ22" s="25"/>
      <c r="QR22" s="25"/>
      <c r="QS22" s="25"/>
      <c r="QT22" s="25"/>
      <c r="QU22" s="25"/>
      <c r="QV22" s="25"/>
      <c r="QW22" s="25"/>
      <c r="QX22" s="25"/>
      <c r="QY22" s="25"/>
      <c r="QZ22" s="25"/>
      <c r="RA22" s="25"/>
      <c r="RB22" s="25"/>
      <c r="RC22" s="25"/>
      <c r="RD22" s="25"/>
      <c r="RE22" s="25"/>
      <c r="RF22" s="25"/>
      <c r="RG22" s="25"/>
      <c r="RH22" s="25"/>
      <c r="RI22" s="25"/>
      <c r="RJ22" s="25"/>
      <c r="RK22" s="25"/>
      <c r="RL22" s="25"/>
      <c r="RM22" s="25"/>
      <c r="RN22" s="25"/>
      <c r="RO22" s="25"/>
      <c r="RP22" s="25"/>
      <c r="RQ22" s="25"/>
      <c r="RR22" s="25"/>
      <c r="RS22" s="25"/>
      <c r="RT22" s="25"/>
      <c r="RU22" s="25"/>
      <c r="RV22" s="25"/>
      <c r="RW22" s="25"/>
      <c r="RX22" s="25"/>
      <c r="RY22" s="25"/>
      <c r="RZ22" s="25"/>
      <c r="SA22" s="25"/>
      <c r="SB22" s="25"/>
      <c r="SC22" s="25"/>
      <c r="SD22" s="25"/>
      <c r="SE22" s="25"/>
      <c r="SF22" s="25"/>
      <c r="SG22" s="25"/>
    </row>
    <row r="23" s="4" customFormat="true" ht="14.25" hidden="false" customHeight="false" outlineLevel="0" collapsed="false">
      <c r="A23" s="25" t="s">
        <v>213</v>
      </c>
      <c r="B23" s="25" t="s">
        <v>1970</v>
      </c>
      <c r="C23" s="25" t="s">
        <v>1971</v>
      </c>
      <c r="D23" s="25" t="s">
        <v>1972</v>
      </c>
      <c r="E23" s="25" t="s">
        <v>1973</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c r="IW23" s="25"/>
      <c r="IX23" s="25"/>
      <c r="IY23" s="25"/>
      <c r="IZ23" s="25"/>
      <c r="JA23" s="25"/>
      <c r="JB23" s="25"/>
      <c r="JC23" s="25"/>
      <c r="JD23" s="25"/>
      <c r="JE23" s="25"/>
      <c r="JF23" s="25"/>
      <c r="JG23" s="25"/>
      <c r="JH23" s="25"/>
      <c r="JI23" s="25"/>
      <c r="JJ23" s="25"/>
      <c r="JK23" s="25"/>
      <c r="JL23" s="25"/>
      <c r="JM23" s="25"/>
      <c r="JN23" s="25"/>
      <c r="JO23" s="25"/>
      <c r="JP23" s="25"/>
      <c r="JQ23" s="25"/>
      <c r="JR23" s="25"/>
      <c r="JS23" s="25"/>
      <c r="JT23" s="25"/>
      <c r="JU23" s="25"/>
      <c r="JV23" s="25"/>
      <c r="JW23" s="25"/>
      <c r="JX23" s="25"/>
      <c r="JY23" s="25"/>
      <c r="JZ23" s="25"/>
      <c r="KA23" s="25"/>
      <c r="KB23" s="25"/>
      <c r="KC23" s="25"/>
      <c r="KD23" s="25"/>
      <c r="KE23" s="25"/>
      <c r="KF23" s="25"/>
      <c r="KG23" s="25"/>
      <c r="KH23" s="25"/>
      <c r="KI23" s="25"/>
      <c r="KJ23" s="25"/>
      <c r="KK23" s="25"/>
      <c r="KL23" s="25"/>
      <c r="KM23" s="25"/>
      <c r="KN23" s="25"/>
      <c r="KO23" s="25"/>
      <c r="KP23" s="25"/>
      <c r="KQ23" s="25"/>
      <c r="KR23" s="25"/>
      <c r="KS23" s="25"/>
      <c r="KT23" s="25"/>
      <c r="KU23" s="25"/>
      <c r="KV23" s="25"/>
      <c r="KW23" s="25"/>
      <c r="KX23" s="25"/>
      <c r="KY23" s="25"/>
      <c r="KZ23" s="25"/>
      <c r="LA23" s="25"/>
      <c r="LB23" s="25"/>
      <c r="LC23" s="25"/>
      <c r="LD23" s="25"/>
      <c r="LE23" s="25"/>
      <c r="LF23" s="25"/>
      <c r="LG23" s="25"/>
      <c r="LH23" s="25"/>
      <c r="LI23" s="25"/>
      <c r="LJ23" s="25"/>
      <c r="LK23" s="25"/>
      <c r="LL23" s="25"/>
      <c r="LM23" s="25"/>
      <c r="LN23" s="25"/>
      <c r="LO23" s="25"/>
      <c r="LP23" s="25"/>
      <c r="LQ23" s="25"/>
      <c r="LR23" s="25"/>
      <c r="LS23" s="25"/>
      <c r="LT23" s="25"/>
      <c r="LU23" s="25"/>
      <c r="LV23" s="25"/>
      <c r="LW23" s="25"/>
      <c r="LX23" s="25"/>
      <c r="LY23" s="25"/>
      <c r="LZ23" s="25"/>
      <c r="MA23" s="25"/>
      <c r="MB23" s="25"/>
      <c r="MC23" s="25"/>
      <c r="MD23" s="25"/>
      <c r="ME23" s="25"/>
      <c r="MF23" s="25"/>
      <c r="MG23" s="25"/>
      <c r="MH23" s="25"/>
      <c r="MI23" s="25"/>
      <c r="MJ23" s="25"/>
      <c r="MK23" s="25"/>
      <c r="ML23" s="25"/>
      <c r="MM23" s="25"/>
      <c r="MN23" s="25"/>
      <c r="MO23" s="25"/>
      <c r="MP23" s="25"/>
      <c r="MQ23" s="25"/>
      <c r="MR23" s="25"/>
      <c r="MS23" s="25"/>
      <c r="MT23" s="25"/>
      <c r="MU23" s="25"/>
      <c r="MV23" s="25"/>
      <c r="MW23" s="25"/>
      <c r="MX23" s="25"/>
      <c r="MY23" s="25"/>
      <c r="MZ23" s="25"/>
      <c r="NA23" s="25"/>
      <c r="NB23" s="25"/>
      <c r="NC23" s="25"/>
      <c r="ND23" s="25"/>
      <c r="NE23" s="25"/>
      <c r="NF23" s="25"/>
      <c r="NG23" s="25"/>
      <c r="NH23" s="25"/>
      <c r="NI23" s="25"/>
      <c r="NJ23" s="25"/>
      <c r="NK23" s="25"/>
      <c r="NL23" s="25"/>
      <c r="NM23" s="25"/>
      <c r="NN23" s="25"/>
      <c r="NO23" s="25"/>
      <c r="NP23" s="25"/>
      <c r="NQ23" s="25"/>
      <c r="NR23" s="25"/>
      <c r="NS23" s="25"/>
      <c r="NT23" s="25"/>
      <c r="NU23" s="25"/>
      <c r="NV23" s="25"/>
      <c r="NW23" s="25"/>
      <c r="NX23" s="25"/>
      <c r="NY23" s="25"/>
      <c r="NZ23" s="25"/>
      <c r="OA23" s="25"/>
      <c r="OB23" s="25"/>
      <c r="OC23" s="25"/>
      <c r="OD23" s="25"/>
      <c r="OE23" s="25"/>
      <c r="OF23" s="25"/>
      <c r="OG23" s="25"/>
      <c r="OH23" s="25"/>
      <c r="OI23" s="25"/>
      <c r="OJ23" s="25"/>
      <c r="OK23" s="25"/>
      <c r="OL23" s="25"/>
      <c r="OM23" s="25"/>
      <c r="ON23" s="25"/>
      <c r="OO23" s="25"/>
      <c r="OP23" s="25"/>
      <c r="OQ23" s="25"/>
      <c r="OR23" s="25"/>
      <c r="OS23" s="25"/>
      <c r="OT23" s="25"/>
      <c r="OU23" s="25"/>
      <c r="OV23" s="25"/>
      <c r="OW23" s="25"/>
      <c r="OX23" s="25"/>
      <c r="OY23" s="25"/>
      <c r="OZ23" s="25"/>
      <c r="PA23" s="25"/>
      <c r="PB23" s="25"/>
      <c r="PC23" s="25"/>
      <c r="PD23" s="25"/>
      <c r="PE23" s="25"/>
      <c r="PF23" s="25"/>
      <c r="PG23" s="25"/>
      <c r="PH23" s="25"/>
      <c r="PI23" s="25"/>
      <c r="PJ23" s="25"/>
      <c r="PK23" s="25"/>
      <c r="PL23" s="25"/>
      <c r="PM23" s="25"/>
      <c r="PN23" s="25"/>
      <c r="PO23" s="25"/>
      <c r="PP23" s="25"/>
      <c r="PQ23" s="25"/>
      <c r="PR23" s="25"/>
      <c r="PS23" s="25"/>
      <c r="PT23" s="25"/>
      <c r="PU23" s="25"/>
      <c r="PV23" s="25"/>
      <c r="PW23" s="25"/>
      <c r="PX23" s="25"/>
      <c r="PY23" s="25"/>
      <c r="PZ23" s="25"/>
      <c r="QA23" s="25"/>
      <c r="QB23" s="25"/>
      <c r="QC23" s="25"/>
      <c r="QD23" s="25"/>
      <c r="QE23" s="25"/>
      <c r="QF23" s="25"/>
      <c r="QG23" s="25"/>
      <c r="QH23" s="25"/>
      <c r="QI23" s="25"/>
      <c r="QJ23" s="25"/>
      <c r="QK23" s="25"/>
      <c r="QL23" s="25"/>
      <c r="QM23" s="25"/>
      <c r="QN23" s="25"/>
      <c r="QO23" s="25"/>
      <c r="QP23" s="25"/>
      <c r="QQ23" s="25"/>
      <c r="QR23" s="25"/>
      <c r="QS23" s="25"/>
      <c r="QT23" s="25"/>
      <c r="QU23" s="25"/>
      <c r="QV23" s="25"/>
      <c r="QW23" s="25"/>
      <c r="QX23" s="25"/>
      <c r="QY23" s="25"/>
      <c r="QZ23" s="25"/>
      <c r="RA23" s="25"/>
      <c r="RB23" s="25"/>
      <c r="RC23" s="25"/>
      <c r="RD23" s="25"/>
      <c r="RE23" s="25"/>
      <c r="RF23" s="25"/>
      <c r="RG23" s="25"/>
      <c r="RH23" s="25"/>
      <c r="RI23" s="25"/>
      <c r="RJ23" s="25"/>
      <c r="RK23" s="25"/>
      <c r="RL23" s="25"/>
      <c r="RM23" s="25"/>
      <c r="RN23" s="25"/>
      <c r="RO23" s="25"/>
      <c r="RP23" s="25"/>
      <c r="RQ23" s="25"/>
      <c r="RR23" s="25"/>
      <c r="RS23" s="25"/>
      <c r="RT23" s="25"/>
      <c r="RU23" s="25"/>
      <c r="RV23" s="25"/>
      <c r="RW23" s="25"/>
      <c r="RX23" s="25"/>
      <c r="RY23" s="25"/>
      <c r="RZ23" s="25"/>
      <c r="SA23" s="25"/>
      <c r="SB23" s="25"/>
      <c r="SC23" s="25"/>
      <c r="SD23" s="25"/>
      <c r="SE23" s="25"/>
      <c r="SF23" s="25"/>
      <c r="SG23" s="25"/>
    </row>
    <row r="24" s="4" customFormat="true" ht="14.25" hidden="false" customHeight="false" outlineLevel="0" collapsed="false">
      <c r="A24" s="25" t="s">
        <v>214</v>
      </c>
      <c r="B24" s="29" t="s">
        <v>1974</v>
      </c>
      <c r="C24" s="29" t="s">
        <v>1975</v>
      </c>
      <c r="D24" s="29" t="s">
        <v>1976</v>
      </c>
      <c r="E24" s="29" t="s">
        <v>1977</v>
      </c>
      <c r="F24" s="29" t="s">
        <v>1978</v>
      </c>
      <c r="G24" s="29" t="s">
        <v>1979</v>
      </c>
      <c r="H24" s="29" t="s">
        <v>1980</v>
      </c>
      <c r="I24" s="29" t="s">
        <v>1981</v>
      </c>
      <c r="J24" s="29" t="s">
        <v>1982</v>
      </c>
      <c r="K24" s="29" t="s">
        <v>1983</v>
      </c>
      <c r="L24" s="29" t="s">
        <v>1984</v>
      </c>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c r="IW24" s="25"/>
      <c r="IX24" s="25"/>
      <c r="IY24" s="25"/>
      <c r="IZ24" s="25"/>
      <c r="JA24" s="25"/>
      <c r="JB24" s="25"/>
      <c r="JC24" s="25"/>
      <c r="JD24" s="25"/>
      <c r="JE24" s="25"/>
      <c r="JF24" s="25"/>
      <c r="JG24" s="25"/>
      <c r="JH24" s="25"/>
      <c r="JI24" s="25"/>
      <c r="JJ24" s="25"/>
      <c r="JK24" s="25"/>
      <c r="JL24" s="25"/>
      <c r="JM24" s="25"/>
      <c r="JN24" s="25"/>
      <c r="JO24" s="25"/>
      <c r="JP24" s="25"/>
      <c r="JQ24" s="25"/>
      <c r="JR24" s="25"/>
      <c r="JS24" s="25"/>
      <c r="JT24" s="25"/>
      <c r="JU24" s="25"/>
      <c r="JV24" s="25"/>
      <c r="JW24" s="25"/>
      <c r="JX24" s="25"/>
      <c r="JY24" s="25"/>
      <c r="JZ24" s="25"/>
      <c r="KA24" s="25"/>
      <c r="KB24" s="25"/>
      <c r="KC24" s="25"/>
      <c r="KD24" s="25"/>
      <c r="KE24" s="25"/>
      <c r="KF24" s="25"/>
      <c r="KG24" s="25"/>
      <c r="KH24" s="25"/>
      <c r="KI24" s="25"/>
      <c r="KJ24" s="25"/>
      <c r="KK24" s="25"/>
      <c r="KL24" s="25"/>
      <c r="KM24" s="25"/>
      <c r="KN24" s="25"/>
      <c r="KO24" s="25"/>
      <c r="KP24" s="25"/>
      <c r="KQ24" s="25"/>
      <c r="KR24" s="25"/>
      <c r="KS24" s="25"/>
      <c r="KT24" s="25"/>
      <c r="KU24" s="25"/>
      <c r="KV24" s="25"/>
      <c r="KW24" s="25"/>
      <c r="KX24" s="25"/>
      <c r="KY24" s="25"/>
      <c r="KZ24" s="25"/>
      <c r="LA24" s="25"/>
      <c r="LB24" s="25"/>
      <c r="LC24" s="25"/>
      <c r="LD24" s="25"/>
      <c r="LE24" s="25"/>
      <c r="LF24" s="25"/>
      <c r="LG24" s="25"/>
      <c r="LH24" s="25"/>
      <c r="LI24" s="25"/>
      <c r="LJ24" s="25"/>
      <c r="LK24" s="25"/>
      <c r="LL24" s="25"/>
      <c r="LM24" s="25"/>
      <c r="LN24" s="25"/>
      <c r="LO24" s="25"/>
      <c r="LP24" s="25"/>
      <c r="LQ24" s="25"/>
      <c r="LR24" s="25"/>
      <c r="LS24" s="25"/>
      <c r="LT24" s="25"/>
      <c r="LU24" s="25"/>
      <c r="LV24" s="25"/>
      <c r="LW24" s="25"/>
      <c r="LX24" s="25"/>
      <c r="LY24" s="25"/>
      <c r="LZ24" s="25"/>
      <c r="MA24" s="25"/>
      <c r="MB24" s="25"/>
      <c r="MC24" s="25"/>
      <c r="MD24" s="25"/>
      <c r="ME24" s="25"/>
      <c r="MF24" s="25"/>
      <c r="MG24" s="25"/>
      <c r="MH24" s="25"/>
      <c r="MI24" s="25"/>
      <c r="MJ24" s="25"/>
      <c r="MK24" s="25"/>
      <c r="ML24" s="25"/>
      <c r="MM24" s="25"/>
      <c r="MN24" s="25"/>
      <c r="MO24" s="25"/>
      <c r="MP24" s="25"/>
      <c r="MQ24" s="25"/>
      <c r="MR24" s="25"/>
      <c r="MS24" s="25"/>
      <c r="MT24" s="25"/>
      <c r="MU24" s="25"/>
      <c r="MV24" s="25"/>
      <c r="MW24" s="25"/>
      <c r="MX24" s="25"/>
      <c r="MY24" s="25"/>
      <c r="MZ24" s="25"/>
      <c r="NA24" s="25"/>
      <c r="NB24" s="25"/>
      <c r="NC24" s="25"/>
      <c r="ND24" s="25"/>
      <c r="NE24" s="25"/>
      <c r="NF24" s="25"/>
      <c r="NG24" s="25"/>
      <c r="NH24" s="25"/>
      <c r="NI24" s="25"/>
      <c r="NJ24" s="25"/>
      <c r="NK24" s="25"/>
      <c r="NL24" s="25"/>
      <c r="NM24" s="25"/>
      <c r="NN24" s="25"/>
      <c r="NO24" s="25"/>
      <c r="NP24" s="25"/>
      <c r="NQ24" s="25"/>
      <c r="NR24" s="25"/>
      <c r="NS24" s="25"/>
      <c r="NT24" s="25"/>
      <c r="NU24" s="25"/>
      <c r="NV24" s="25"/>
      <c r="NW24" s="25"/>
      <c r="NX24" s="25"/>
      <c r="NY24" s="25"/>
      <c r="NZ24" s="25"/>
      <c r="OA24" s="25"/>
      <c r="OB24" s="25"/>
      <c r="OC24" s="25"/>
      <c r="OD24" s="25"/>
      <c r="OE24" s="25"/>
      <c r="OF24" s="25"/>
      <c r="OG24" s="25"/>
      <c r="OH24" s="25"/>
      <c r="OI24" s="25"/>
      <c r="OJ24" s="25"/>
      <c r="OK24" s="25"/>
      <c r="OL24" s="25"/>
      <c r="OM24" s="25"/>
      <c r="ON24" s="25"/>
      <c r="OO24" s="25"/>
      <c r="OP24" s="25"/>
      <c r="OQ24" s="25"/>
      <c r="OR24" s="25"/>
      <c r="OS24" s="25"/>
      <c r="OT24" s="25"/>
      <c r="OU24" s="25"/>
      <c r="OV24" s="25"/>
      <c r="OW24" s="25"/>
      <c r="OX24" s="25"/>
      <c r="OY24" s="25"/>
      <c r="OZ24" s="25"/>
      <c r="PA24" s="25"/>
      <c r="PB24" s="25"/>
      <c r="PC24" s="25"/>
      <c r="PD24" s="25"/>
      <c r="PE24" s="25"/>
      <c r="PF24" s="25"/>
      <c r="PG24" s="25"/>
      <c r="PH24" s="25"/>
      <c r="PI24" s="25"/>
      <c r="PJ24" s="25"/>
      <c r="PK24" s="25"/>
      <c r="PL24" s="25"/>
      <c r="PM24" s="25"/>
      <c r="PN24" s="25"/>
      <c r="PO24" s="25"/>
      <c r="PP24" s="25"/>
      <c r="PQ24" s="25"/>
      <c r="PR24" s="25"/>
      <c r="PS24" s="25"/>
      <c r="PT24" s="25"/>
      <c r="PU24" s="25"/>
      <c r="PV24" s="25"/>
      <c r="PW24" s="25"/>
      <c r="PX24" s="25"/>
      <c r="PY24" s="25"/>
      <c r="PZ24" s="25"/>
      <c r="QA24" s="25"/>
      <c r="QB24" s="25"/>
      <c r="QC24" s="25"/>
      <c r="QD24" s="25"/>
      <c r="QE24" s="25"/>
      <c r="QF24" s="25"/>
      <c r="QG24" s="25"/>
      <c r="QH24" s="25"/>
      <c r="QI24" s="25"/>
      <c r="QJ24" s="25"/>
      <c r="QK24" s="25"/>
      <c r="QL24" s="25"/>
      <c r="QM24" s="25"/>
      <c r="QN24" s="25"/>
      <c r="QO24" s="25"/>
      <c r="QP24" s="25"/>
      <c r="QQ24" s="25"/>
      <c r="QR24" s="25"/>
      <c r="QS24" s="25"/>
      <c r="QT24" s="25"/>
      <c r="QU24" s="25"/>
      <c r="QV24" s="25"/>
      <c r="QW24" s="25"/>
      <c r="QX24" s="25"/>
      <c r="QY24" s="25"/>
      <c r="QZ24" s="25"/>
      <c r="RA24" s="25"/>
      <c r="RB24" s="25"/>
      <c r="RC24" s="25"/>
      <c r="RD24" s="25"/>
      <c r="RE24" s="25"/>
      <c r="RF24" s="25"/>
      <c r="RG24" s="25"/>
      <c r="RH24" s="25"/>
      <c r="RI24" s="25"/>
      <c r="RJ24" s="25"/>
      <c r="RK24" s="25"/>
      <c r="RL24" s="25"/>
      <c r="RM24" s="25"/>
      <c r="RN24" s="25"/>
      <c r="RO24" s="25"/>
      <c r="RP24" s="25"/>
      <c r="RQ24" s="25"/>
      <c r="RR24" s="25"/>
      <c r="RS24" s="25"/>
      <c r="RT24" s="25"/>
      <c r="RU24" s="25"/>
      <c r="RV24" s="25"/>
      <c r="RW24" s="25"/>
      <c r="RX24" s="25"/>
      <c r="RY24" s="25"/>
      <c r="RZ24" s="25"/>
      <c r="SA24" s="25"/>
      <c r="SB24" s="25"/>
      <c r="SC24" s="25"/>
      <c r="SD24" s="25"/>
      <c r="SE24" s="25"/>
      <c r="SF24" s="25"/>
      <c r="SG24" s="25"/>
    </row>
    <row r="25" s="4" customFormat="true" ht="14.25" hidden="false" customHeight="false" outlineLevel="0" collapsed="false">
      <c r="A25" s="25" t="s">
        <v>1985</v>
      </c>
      <c r="B25" s="27" t="s">
        <v>1986</v>
      </c>
      <c r="C25" s="25" t="s">
        <v>1987</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c r="IW25" s="25"/>
      <c r="IX25" s="25"/>
      <c r="IY25" s="25"/>
      <c r="IZ25" s="25"/>
      <c r="JA25" s="25"/>
      <c r="JB25" s="25"/>
      <c r="JC25" s="25"/>
      <c r="JD25" s="25"/>
      <c r="JE25" s="25"/>
      <c r="JF25" s="25"/>
      <c r="JG25" s="25"/>
      <c r="JH25" s="25"/>
      <c r="JI25" s="25"/>
      <c r="JJ25" s="25"/>
      <c r="JK25" s="25"/>
      <c r="JL25" s="25"/>
      <c r="JM25" s="25"/>
      <c r="JN25" s="25"/>
      <c r="JO25" s="25"/>
      <c r="JP25" s="25"/>
      <c r="JQ25" s="25"/>
      <c r="JR25" s="25"/>
      <c r="JS25" s="25"/>
      <c r="JT25" s="25"/>
      <c r="JU25" s="25"/>
      <c r="JV25" s="25"/>
      <c r="JW25" s="25"/>
      <c r="JX25" s="25"/>
      <c r="JY25" s="25"/>
      <c r="JZ25" s="25"/>
      <c r="KA25" s="25"/>
      <c r="KB25" s="25"/>
      <c r="KC25" s="25"/>
      <c r="KD25" s="25"/>
      <c r="KE25" s="25"/>
      <c r="KF25" s="25"/>
      <c r="KG25" s="25"/>
      <c r="KH25" s="25"/>
      <c r="KI25" s="25"/>
      <c r="KJ25" s="25"/>
      <c r="KK25" s="25"/>
      <c r="KL25" s="25"/>
      <c r="KM25" s="25"/>
      <c r="KN25" s="25"/>
      <c r="KO25" s="25"/>
      <c r="KP25" s="25"/>
      <c r="KQ25" s="25"/>
      <c r="KR25" s="25"/>
      <c r="KS25" s="25"/>
      <c r="KT25" s="25"/>
      <c r="KU25" s="25"/>
      <c r="KV25" s="25"/>
      <c r="KW25" s="25"/>
      <c r="KX25" s="25"/>
      <c r="KY25" s="25"/>
      <c r="KZ25" s="25"/>
      <c r="LA25" s="25"/>
      <c r="LB25" s="25"/>
      <c r="LC25" s="25"/>
      <c r="LD25" s="25"/>
      <c r="LE25" s="25"/>
      <c r="LF25" s="25"/>
      <c r="LG25" s="25"/>
      <c r="LH25" s="25"/>
      <c r="LI25" s="25"/>
      <c r="LJ25" s="25"/>
      <c r="LK25" s="25"/>
      <c r="LL25" s="25"/>
      <c r="LM25" s="25"/>
      <c r="LN25" s="25"/>
      <c r="LO25" s="25"/>
      <c r="LP25" s="25"/>
      <c r="LQ25" s="25"/>
      <c r="LR25" s="25"/>
      <c r="LS25" s="25"/>
      <c r="LT25" s="25"/>
      <c r="LU25" s="25"/>
      <c r="LV25" s="25"/>
      <c r="LW25" s="25"/>
      <c r="LX25" s="25"/>
      <c r="LY25" s="25"/>
      <c r="LZ25" s="25"/>
      <c r="MA25" s="25"/>
      <c r="MB25" s="25"/>
      <c r="MC25" s="25"/>
      <c r="MD25" s="25"/>
      <c r="ME25" s="25"/>
      <c r="MF25" s="25"/>
      <c r="MG25" s="25"/>
      <c r="MH25" s="25"/>
      <c r="MI25" s="25"/>
      <c r="MJ25" s="25"/>
      <c r="MK25" s="25"/>
      <c r="ML25" s="25"/>
      <c r="MM25" s="25"/>
      <c r="MN25" s="25"/>
      <c r="MO25" s="25"/>
      <c r="MP25" s="25"/>
      <c r="MQ25" s="25"/>
      <c r="MR25" s="25"/>
      <c r="MS25" s="25"/>
      <c r="MT25" s="25"/>
      <c r="MU25" s="25"/>
      <c r="MV25" s="25"/>
      <c r="MW25" s="25"/>
      <c r="MX25" s="25"/>
      <c r="MY25" s="25"/>
      <c r="MZ25" s="25"/>
      <c r="NA25" s="25"/>
      <c r="NB25" s="25"/>
      <c r="NC25" s="25"/>
      <c r="ND25" s="25"/>
      <c r="NE25" s="25"/>
      <c r="NF25" s="25"/>
      <c r="NG25" s="25"/>
      <c r="NH25" s="25"/>
      <c r="NI25" s="25"/>
      <c r="NJ25" s="25"/>
      <c r="NK25" s="25"/>
      <c r="NL25" s="25"/>
      <c r="NM25" s="25"/>
      <c r="NN25" s="25"/>
      <c r="NO25" s="25"/>
      <c r="NP25" s="25"/>
      <c r="NQ25" s="25"/>
      <c r="NR25" s="25"/>
      <c r="NS25" s="25"/>
      <c r="NT25" s="25"/>
      <c r="NU25" s="25"/>
      <c r="NV25" s="25"/>
      <c r="NW25" s="25"/>
      <c r="NX25" s="25"/>
      <c r="NY25" s="25"/>
      <c r="NZ25" s="25"/>
      <c r="OA25" s="25"/>
      <c r="OB25" s="25"/>
      <c r="OC25" s="25"/>
      <c r="OD25" s="25"/>
      <c r="OE25" s="25"/>
      <c r="OF25" s="25"/>
      <c r="OG25" s="25"/>
      <c r="OH25" s="25"/>
      <c r="OI25" s="25"/>
      <c r="OJ25" s="25"/>
      <c r="OK25" s="25"/>
      <c r="OL25" s="25"/>
      <c r="OM25" s="25"/>
      <c r="ON25" s="25"/>
      <c r="OO25" s="25"/>
      <c r="OP25" s="25"/>
      <c r="OQ25" s="25"/>
      <c r="OR25" s="25"/>
      <c r="OS25" s="25"/>
      <c r="OT25" s="25"/>
      <c r="OU25" s="25"/>
      <c r="OV25" s="25"/>
      <c r="OW25" s="25"/>
      <c r="OX25" s="25"/>
      <c r="OY25" s="25"/>
      <c r="OZ25" s="25"/>
      <c r="PA25" s="25"/>
      <c r="PB25" s="25"/>
      <c r="PC25" s="25"/>
      <c r="PD25" s="25"/>
      <c r="PE25" s="25"/>
      <c r="PF25" s="25"/>
      <c r="PG25" s="25"/>
      <c r="PH25" s="25"/>
      <c r="PI25" s="25"/>
      <c r="PJ25" s="25"/>
      <c r="PK25" s="25"/>
      <c r="PL25" s="25"/>
      <c r="PM25" s="25"/>
      <c r="PN25" s="25"/>
      <c r="PO25" s="25"/>
      <c r="PP25" s="25"/>
      <c r="PQ25" s="25"/>
      <c r="PR25" s="25"/>
      <c r="PS25" s="25"/>
      <c r="PT25" s="25"/>
      <c r="PU25" s="25"/>
      <c r="PV25" s="25"/>
      <c r="PW25" s="25"/>
      <c r="PX25" s="25"/>
      <c r="PY25" s="25"/>
      <c r="PZ25" s="25"/>
      <c r="QA25" s="25"/>
      <c r="QB25" s="25"/>
      <c r="QC25" s="25"/>
      <c r="QD25" s="25"/>
      <c r="QE25" s="25"/>
      <c r="QF25" s="25"/>
      <c r="QG25" s="25"/>
      <c r="QH25" s="25"/>
      <c r="QI25" s="25"/>
      <c r="QJ25" s="25"/>
      <c r="QK25" s="25"/>
      <c r="QL25" s="25"/>
      <c r="QM25" s="25"/>
      <c r="QN25" s="25"/>
      <c r="QO25" s="25"/>
      <c r="QP25" s="25"/>
      <c r="QQ25" s="25"/>
      <c r="QR25" s="25"/>
      <c r="QS25" s="25"/>
      <c r="QT25" s="25"/>
      <c r="QU25" s="25"/>
      <c r="QV25" s="25"/>
      <c r="QW25" s="25"/>
      <c r="QX25" s="25"/>
      <c r="QY25" s="25"/>
      <c r="QZ25" s="25"/>
      <c r="RA25" s="25"/>
      <c r="RB25" s="25"/>
      <c r="RC25" s="25"/>
      <c r="RD25" s="25"/>
      <c r="RE25" s="25"/>
      <c r="RF25" s="25"/>
      <c r="RG25" s="25"/>
      <c r="RH25" s="25"/>
      <c r="RI25" s="25"/>
      <c r="RJ25" s="25"/>
      <c r="RK25" s="25"/>
      <c r="RL25" s="25"/>
      <c r="RM25" s="25"/>
      <c r="RN25" s="25"/>
      <c r="RO25" s="25"/>
      <c r="RP25" s="25"/>
      <c r="RQ25" s="25"/>
      <c r="RR25" s="25"/>
      <c r="RS25" s="25"/>
      <c r="RT25" s="25"/>
      <c r="RU25" s="25"/>
      <c r="RV25" s="25"/>
      <c r="RW25" s="25"/>
      <c r="RX25" s="25"/>
      <c r="RY25" s="25"/>
      <c r="RZ25" s="25"/>
      <c r="SA25" s="25"/>
      <c r="SB25" s="25"/>
      <c r="SC25" s="25"/>
      <c r="SD25" s="25"/>
      <c r="SE25" s="25"/>
      <c r="SF25" s="25"/>
      <c r="SG25" s="25"/>
    </row>
    <row r="26" s="4" customFormat="true" ht="14.25" hidden="false" customHeight="false" outlineLevel="0" collapsed="false">
      <c r="A26" s="25" t="s">
        <v>1988</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c r="IX26" s="25"/>
      <c r="IY26" s="25"/>
      <c r="IZ26" s="25"/>
      <c r="JA26" s="25"/>
      <c r="JB26" s="25"/>
      <c r="JC26" s="25"/>
      <c r="JD26" s="25"/>
      <c r="JE26" s="25"/>
      <c r="JF26" s="25"/>
      <c r="JG26" s="25"/>
      <c r="JH26" s="25"/>
      <c r="JI26" s="25"/>
      <c r="JJ26" s="25"/>
      <c r="JK26" s="25"/>
      <c r="JL26" s="25"/>
      <c r="JM26" s="25"/>
      <c r="JN26" s="25"/>
      <c r="JO26" s="25"/>
      <c r="JP26" s="25"/>
      <c r="JQ26" s="25"/>
      <c r="JR26" s="25"/>
      <c r="JS26" s="25"/>
      <c r="JT26" s="25"/>
      <c r="JU26" s="25"/>
      <c r="JV26" s="25"/>
      <c r="JW26" s="25"/>
      <c r="JX26" s="25"/>
      <c r="JY26" s="25"/>
      <c r="JZ26" s="25"/>
      <c r="KA26" s="25"/>
      <c r="KB26" s="25"/>
      <c r="KC26" s="25"/>
      <c r="KD26" s="25"/>
      <c r="KE26" s="25"/>
      <c r="KF26" s="25"/>
      <c r="KG26" s="25"/>
      <c r="KH26" s="25"/>
      <c r="KI26" s="25"/>
      <c r="KJ26" s="25"/>
      <c r="KK26" s="25"/>
      <c r="KL26" s="25"/>
      <c r="KM26" s="25"/>
      <c r="KN26" s="25"/>
      <c r="KO26" s="25"/>
      <c r="KP26" s="25"/>
      <c r="KQ26" s="25"/>
      <c r="KR26" s="25"/>
      <c r="KS26" s="25"/>
      <c r="KT26" s="25"/>
      <c r="KU26" s="25"/>
      <c r="KV26" s="25"/>
      <c r="KW26" s="25"/>
      <c r="KX26" s="25"/>
      <c r="KY26" s="25"/>
      <c r="KZ26" s="25"/>
      <c r="LA26" s="25"/>
      <c r="LB26" s="25"/>
      <c r="LC26" s="25"/>
      <c r="LD26" s="25"/>
      <c r="LE26" s="25"/>
      <c r="LF26" s="25"/>
      <c r="LG26" s="25"/>
      <c r="LH26" s="25"/>
      <c r="LI26" s="25"/>
      <c r="LJ26" s="25"/>
      <c r="LK26" s="25"/>
      <c r="LL26" s="25"/>
      <c r="LM26" s="25"/>
      <c r="LN26" s="25"/>
      <c r="LO26" s="25"/>
      <c r="LP26" s="25"/>
      <c r="LQ26" s="25"/>
      <c r="LR26" s="25"/>
      <c r="LS26" s="25"/>
      <c r="LT26" s="25"/>
      <c r="LU26" s="25"/>
      <c r="LV26" s="25"/>
      <c r="LW26" s="25"/>
      <c r="LX26" s="25"/>
      <c r="LY26" s="25"/>
      <c r="LZ26" s="25"/>
      <c r="MA26" s="25"/>
      <c r="MB26" s="25"/>
      <c r="MC26" s="25"/>
      <c r="MD26" s="25"/>
      <c r="ME26" s="25"/>
      <c r="MF26" s="25"/>
      <c r="MG26" s="25"/>
      <c r="MH26" s="25"/>
      <c r="MI26" s="25"/>
      <c r="MJ26" s="25"/>
      <c r="MK26" s="25"/>
      <c r="ML26" s="25"/>
      <c r="MM26" s="25"/>
      <c r="MN26" s="25"/>
      <c r="MO26" s="25"/>
      <c r="MP26" s="25"/>
      <c r="MQ26" s="25"/>
      <c r="MR26" s="25"/>
      <c r="MS26" s="25"/>
      <c r="MT26" s="25"/>
      <c r="MU26" s="25"/>
      <c r="MV26" s="25"/>
      <c r="MW26" s="25"/>
      <c r="MX26" s="25"/>
      <c r="MY26" s="25"/>
      <c r="MZ26" s="25"/>
      <c r="NA26" s="25"/>
      <c r="NB26" s="25"/>
      <c r="NC26" s="25"/>
      <c r="ND26" s="25"/>
      <c r="NE26" s="25"/>
      <c r="NF26" s="25"/>
      <c r="NG26" s="25"/>
      <c r="NH26" s="25"/>
      <c r="NI26" s="25"/>
      <c r="NJ26" s="25"/>
      <c r="NK26" s="25"/>
      <c r="NL26" s="25"/>
      <c r="NM26" s="25"/>
      <c r="NN26" s="25"/>
      <c r="NO26" s="25"/>
      <c r="NP26" s="25"/>
      <c r="NQ26" s="25"/>
      <c r="NR26" s="25"/>
      <c r="NS26" s="25"/>
      <c r="NT26" s="25"/>
      <c r="NU26" s="25"/>
      <c r="NV26" s="25"/>
      <c r="NW26" s="25"/>
      <c r="NX26" s="25"/>
      <c r="NY26" s="25"/>
      <c r="NZ26" s="25"/>
      <c r="OA26" s="25"/>
      <c r="OB26" s="25"/>
      <c r="OC26" s="25"/>
      <c r="OD26" s="25"/>
      <c r="OE26" s="25"/>
      <c r="OF26" s="25"/>
      <c r="OG26" s="25"/>
      <c r="OH26" s="25"/>
      <c r="OI26" s="25"/>
      <c r="OJ26" s="25"/>
      <c r="OK26" s="25"/>
      <c r="OL26" s="25"/>
      <c r="OM26" s="25"/>
      <c r="ON26" s="25"/>
      <c r="OO26" s="25"/>
      <c r="OP26" s="25"/>
      <c r="OQ26" s="25"/>
      <c r="OR26" s="25"/>
      <c r="OS26" s="25"/>
      <c r="OT26" s="25"/>
      <c r="OU26" s="25"/>
      <c r="OV26" s="25"/>
      <c r="OW26" s="25"/>
      <c r="OX26" s="25"/>
      <c r="OY26" s="25"/>
      <c r="OZ26" s="25"/>
      <c r="PA26" s="25"/>
      <c r="PB26" s="25"/>
      <c r="PC26" s="25"/>
      <c r="PD26" s="25"/>
      <c r="PE26" s="25"/>
      <c r="PF26" s="25"/>
      <c r="PG26" s="25"/>
      <c r="PH26" s="25"/>
      <c r="PI26" s="25"/>
      <c r="PJ26" s="25"/>
      <c r="PK26" s="25"/>
      <c r="PL26" s="25"/>
      <c r="PM26" s="25"/>
      <c r="PN26" s="25"/>
      <c r="PO26" s="25"/>
      <c r="PP26" s="25"/>
      <c r="PQ26" s="25"/>
      <c r="PR26" s="25"/>
      <c r="PS26" s="25"/>
      <c r="PT26" s="25"/>
      <c r="PU26" s="25"/>
      <c r="PV26" s="25"/>
      <c r="PW26" s="25"/>
      <c r="PX26" s="25"/>
      <c r="PY26" s="25"/>
      <c r="PZ26" s="25"/>
      <c r="QA26" s="25"/>
      <c r="QB26" s="25"/>
      <c r="QC26" s="25"/>
      <c r="QD26" s="25"/>
      <c r="QE26" s="25"/>
      <c r="QF26" s="25"/>
      <c r="QG26" s="25"/>
      <c r="QH26" s="25"/>
      <c r="QI26" s="25"/>
      <c r="QJ26" s="25"/>
      <c r="QK26" s="25"/>
      <c r="QL26" s="25"/>
      <c r="QM26" s="25"/>
      <c r="QN26" s="25"/>
      <c r="QO26" s="25"/>
      <c r="QP26" s="25"/>
      <c r="QQ26" s="25"/>
      <c r="QR26" s="25"/>
      <c r="QS26" s="25"/>
      <c r="QT26" s="25"/>
      <c r="QU26" s="25"/>
      <c r="QV26" s="25"/>
      <c r="QW26" s="25"/>
      <c r="QX26" s="25"/>
      <c r="QY26" s="25"/>
      <c r="QZ26" s="25"/>
      <c r="RA26" s="25"/>
      <c r="RB26" s="25"/>
      <c r="RC26" s="25"/>
      <c r="RD26" s="25"/>
      <c r="RE26" s="25"/>
      <c r="RF26" s="25"/>
      <c r="RG26" s="25"/>
      <c r="RH26" s="25"/>
      <c r="RI26" s="25"/>
      <c r="RJ26" s="25"/>
      <c r="RK26" s="25"/>
      <c r="RL26" s="25"/>
      <c r="RM26" s="25"/>
      <c r="RN26" s="25"/>
      <c r="RO26" s="25"/>
      <c r="RP26" s="25"/>
      <c r="RQ26" s="25"/>
      <c r="RR26" s="25"/>
      <c r="RS26" s="25"/>
      <c r="RT26" s="25"/>
      <c r="RU26" s="25"/>
      <c r="RV26" s="25"/>
      <c r="RW26" s="25"/>
      <c r="RX26" s="25"/>
      <c r="RY26" s="25"/>
      <c r="RZ26" s="25"/>
      <c r="SA26" s="25"/>
      <c r="SB26" s="25"/>
      <c r="SC26" s="25"/>
      <c r="SD26" s="25"/>
      <c r="SE26" s="25"/>
      <c r="SF26" s="25"/>
      <c r="SG26" s="25"/>
    </row>
    <row r="27" s="4" customFormat="true" ht="14.25" hidden="false" customHeight="false" outlineLevel="0" collapsed="false">
      <c r="A27" s="25" t="s">
        <v>1989</v>
      </c>
      <c r="B27" s="25" t="s">
        <v>1990</v>
      </c>
      <c r="C27" s="25" t="s">
        <v>1991</v>
      </c>
      <c r="D27" s="25" t="s">
        <v>1992</v>
      </c>
      <c r="E27" s="25" t="s">
        <v>1993</v>
      </c>
      <c r="F27" s="25" t="s">
        <v>1994</v>
      </c>
      <c r="G27" s="25" t="s">
        <v>1995</v>
      </c>
      <c r="H27" s="25" t="s">
        <v>1996</v>
      </c>
      <c r="I27" s="25" t="s">
        <v>1997</v>
      </c>
      <c r="J27" s="25" t="s">
        <v>1998</v>
      </c>
      <c r="K27" s="25" t="s">
        <v>1999</v>
      </c>
      <c r="L27" s="25" t="s">
        <v>2000</v>
      </c>
      <c r="M27" s="25" t="s">
        <v>2001</v>
      </c>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c r="IX27" s="25"/>
      <c r="IY27" s="25"/>
      <c r="IZ27" s="25"/>
      <c r="JA27" s="25"/>
      <c r="JB27" s="25"/>
      <c r="JC27" s="25"/>
      <c r="JD27" s="25"/>
      <c r="JE27" s="25"/>
      <c r="JF27" s="25"/>
      <c r="JG27" s="25"/>
      <c r="JH27" s="25"/>
      <c r="JI27" s="25"/>
      <c r="JJ27" s="25"/>
      <c r="JK27" s="25"/>
      <c r="JL27" s="25"/>
      <c r="JM27" s="25"/>
      <c r="JN27" s="25"/>
      <c r="JO27" s="25"/>
      <c r="JP27" s="25"/>
      <c r="JQ27" s="25"/>
      <c r="JR27" s="25"/>
      <c r="JS27" s="25"/>
      <c r="JT27" s="25"/>
      <c r="JU27" s="25"/>
      <c r="JV27" s="25"/>
      <c r="JW27" s="25"/>
      <c r="JX27" s="25"/>
      <c r="JY27" s="25"/>
      <c r="JZ27" s="25"/>
      <c r="KA27" s="25"/>
      <c r="KB27" s="25"/>
      <c r="KC27" s="25"/>
      <c r="KD27" s="25"/>
      <c r="KE27" s="25"/>
      <c r="KF27" s="25"/>
      <c r="KG27" s="25"/>
      <c r="KH27" s="25"/>
      <c r="KI27" s="25"/>
      <c r="KJ27" s="25"/>
      <c r="KK27" s="25"/>
      <c r="KL27" s="25"/>
      <c r="KM27" s="25"/>
      <c r="KN27" s="25"/>
      <c r="KO27" s="25"/>
      <c r="KP27" s="25"/>
      <c r="KQ27" s="25"/>
      <c r="KR27" s="25"/>
      <c r="KS27" s="25"/>
      <c r="KT27" s="25"/>
      <c r="KU27" s="25"/>
      <c r="KV27" s="25"/>
      <c r="KW27" s="25"/>
      <c r="KX27" s="25"/>
      <c r="KY27" s="25"/>
      <c r="KZ27" s="25"/>
      <c r="LA27" s="25"/>
      <c r="LB27" s="25"/>
      <c r="LC27" s="25"/>
      <c r="LD27" s="25"/>
      <c r="LE27" s="25"/>
      <c r="LF27" s="25"/>
      <c r="LG27" s="25"/>
      <c r="LH27" s="25"/>
      <c r="LI27" s="25"/>
      <c r="LJ27" s="25"/>
      <c r="LK27" s="25"/>
      <c r="LL27" s="25"/>
      <c r="LM27" s="25"/>
      <c r="LN27" s="25"/>
      <c r="LO27" s="25"/>
      <c r="LP27" s="25"/>
      <c r="LQ27" s="25"/>
      <c r="LR27" s="25"/>
      <c r="LS27" s="25"/>
      <c r="LT27" s="25"/>
      <c r="LU27" s="25"/>
      <c r="LV27" s="25"/>
      <c r="LW27" s="25"/>
      <c r="LX27" s="25"/>
      <c r="LY27" s="25"/>
      <c r="LZ27" s="25"/>
      <c r="MA27" s="25"/>
      <c r="MB27" s="25"/>
      <c r="MC27" s="25"/>
      <c r="MD27" s="25"/>
      <c r="ME27" s="25"/>
      <c r="MF27" s="25"/>
      <c r="MG27" s="25"/>
      <c r="MH27" s="25"/>
      <c r="MI27" s="25"/>
      <c r="MJ27" s="25"/>
      <c r="MK27" s="25"/>
      <c r="ML27" s="25"/>
      <c r="MM27" s="25"/>
      <c r="MN27" s="25"/>
      <c r="MO27" s="25"/>
      <c r="MP27" s="25"/>
      <c r="MQ27" s="25"/>
      <c r="MR27" s="25"/>
      <c r="MS27" s="25"/>
      <c r="MT27" s="25"/>
      <c r="MU27" s="25"/>
      <c r="MV27" s="25"/>
      <c r="MW27" s="25"/>
      <c r="MX27" s="25"/>
      <c r="MY27" s="25"/>
      <c r="MZ27" s="25"/>
      <c r="NA27" s="25"/>
      <c r="NB27" s="25"/>
      <c r="NC27" s="25"/>
      <c r="ND27" s="25"/>
      <c r="NE27" s="25"/>
      <c r="NF27" s="25"/>
      <c r="NG27" s="25"/>
      <c r="NH27" s="25"/>
      <c r="NI27" s="25"/>
      <c r="NJ27" s="25"/>
      <c r="NK27" s="25"/>
      <c r="NL27" s="25"/>
      <c r="NM27" s="25"/>
      <c r="NN27" s="25"/>
      <c r="NO27" s="25"/>
      <c r="NP27" s="25"/>
      <c r="NQ27" s="25"/>
      <c r="NR27" s="25"/>
      <c r="NS27" s="25"/>
      <c r="NT27" s="25"/>
      <c r="NU27" s="25"/>
      <c r="NV27" s="25"/>
      <c r="NW27" s="25"/>
      <c r="NX27" s="25"/>
      <c r="NY27" s="25"/>
      <c r="NZ27" s="25"/>
      <c r="OA27" s="25"/>
      <c r="OB27" s="25"/>
      <c r="OC27" s="25"/>
      <c r="OD27" s="25"/>
      <c r="OE27" s="25"/>
      <c r="OF27" s="25"/>
      <c r="OG27" s="25"/>
      <c r="OH27" s="25"/>
      <c r="OI27" s="25"/>
      <c r="OJ27" s="25"/>
      <c r="OK27" s="25"/>
      <c r="OL27" s="25"/>
      <c r="OM27" s="25"/>
      <c r="ON27" s="25"/>
      <c r="OO27" s="25"/>
      <c r="OP27" s="25"/>
      <c r="OQ27" s="25"/>
      <c r="OR27" s="25"/>
      <c r="OS27" s="25"/>
      <c r="OT27" s="25"/>
      <c r="OU27" s="25"/>
      <c r="OV27" s="25"/>
      <c r="OW27" s="25"/>
      <c r="OX27" s="25"/>
      <c r="OY27" s="25"/>
      <c r="OZ27" s="25"/>
      <c r="PA27" s="25"/>
      <c r="PB27" s="25"/>
      <c r="PC27" s="25"/>
      <c r="PD27" s="25"/>
      <c r="PE27" s="25"/>
      <c r="PF27" s="25"/>
      <c r="PG27" s="25"/>
      <c r="PH27" s="25"/>
      <c r="PI27" s="25"/>
      <c r="PJ27" s="25"/>
      <c r="PK27" s="25"/>
      <c r="PL27" s="25"/>
      <c r="PM27" s="25"/>
      <c r="PN27" s="25"/>
      <c r="PO27" s="25"/>
      <c r="PP27" s="25"/>
      <c r="PQ27" s="25"/>
      <c r="PR27" s="25"/>
      <c r="PS27" s="25"/>
      <c r="PT27" s="25"/>
      <c r="PU27" s="25"/>
      <c r="PV27" s="25"/>
      <c r="PW27" s="25"/>
      <c r="PX27" s="25"/>
      <c r="PY27" s="25"/>
      <c r="PZ27" s="25"/>
      <c r="QA27" s="25"/>
      <c r="QB27" s="25"/>
      <c r="QC27" s="25"/>
      <c r="QD27" s="25"/>
      <c r="QE27" s="25"/>
      <c r="QF27" s="25"/>
      <c r="QG27" s="25"/>
      <c r="QH27" s="25"/>
      <c r="QI27" s="25"/>
      <c r="QJ27" s="25"/>
      <c r="QK27" s="25"/>
      <c r="QL27" s="25"/>
      <c r="QM27" s="25"/>
      <c r="QN27" s="25"/>
      <c r="QO27" s="25"/>
      <c r="QP27" s="25"/>
      <c r="QQ27" s="25"/>
      <c r="QR27" s="25"/>
      <c r="QS27" s="25"/>
      <c r="QT27" s="25"/>
      <c r="QU27" s="25"/>
      <c r="QV27" s="25"/>
      <c r="QW27" s="25"/>
      <c r="QX27" s="25"/>
      <c r="QY27" s="25"/>
      <c r="QZ27" s="25"/>
      <c r="RA27" s="25"/>
      <c r="RB27" s="25"/>
      <c r="RC27" s="25"/>
      <c r="RD27" s="25"/>
      <c r="RE27" s="25"/>
      <c r="RF27" s="25"/>
      <c r="RG27" s="25"/>
      <c r="RH27" s="25"/>
      <c r="RI27" s="25"/>
      <c r="RJ27" s="25"/>
      <c r="RK27" s="25"/>
      <c r="RL27" s="25"/>
      <c r="RM27" s="25"/>
      <c r="RN27" s="25"/>
      <c r="RO27" s="25"/>
      <c r="RP27" s="25"/>
      <c r="RQ27" s="25"/>
      <c r="RR27" s="25"/>
      <c r="RS27" s="25"/>
      <c r="RT27" s="25"/>
      <c r="RU27" s="25"/>
      <c r="RV27" s="25"/>
      <c r="RW27" s="25"/>
      <c r="RX27" s="25"/>
      <c r="RY27" s="25"/>
      <c r="RZ27" s="25"/>
      <c r="SA27" s="25"/>
      <c r="SB27" s="25"/>
      <c r="SC27" s="25"/>
      <c r="SD27" s="25"/>
      <c r="SE27" s="25"/>
      <c r="SF27" s="25"/>
      <c r="SG27" s="25"/>
    </row>
    <row r="28" s="4" customFormat="true" ht="14.25" hidden="false" customHeight="false" outlineLevel="0" collapsed="false">
      <c r="A28" s="25" t="s">
        <v>2002</v>
      </c>
      <c r="B28" s="25" t="s">
        <v>1993</v>
      </c>
      <c r="C28" s="25" t="s">
        <v>1993</v>
      </c>
      <c r="D28" s="25" t="s">
        <v>1993</v>
      </c>
      <c r="E28" s="25" t="s">
        <v>1993</v>
      </c>
      <c r="F28" s="25" t="s">
        <v>1993</v>
      </c>
      <c r="G28" s="25" t="s">
        <v>1993</v>
      </c>
      <c r="H28" s="25" t="s">
        <v>1993</v>
      </c>
      <c r="I28" s="25" t="s">
        <v>1993</v>
      </c>
      <c r="J28" s="25" t="s">
        <v>1993</v>
      </c>
      <c r="K28" s="25" t="s">
        <v>1993</v>
      </c>
      <c r="L28" s="25" t="s">
        <v>1993</v>
      </c>
      <c r="M28" s="25" t="s">
        <v>1993</v>
      </c>
      <c r="N28" s="25" t="s">
        <v>1993</v>
      </c>
      <c r="O28" s="25" t="s">
        <v>1993</v>
      </c>
      <c r="P28" s="25" t="s">
        <v>1993</v>
      </c>
      <c r="Q28" s="25" t="s">
        <v>1993</v>
      </c>
      <c r="R28" s="25" t="s">
        <v>1993</v>
      </c>
      <c r="S28" s="25" t="s">
        <v>1993</v>
      </c>
      <c r="T28" s="25" t="s">
        <v>1993</v>
      </c>
      <c r="U28" s="25" t="s">
        <v>1993</v>
      </c>
      <c r="V28" s="25" t="s">
        <v>1993</v>
      </c>
      <c r="W28" s="25" t="s">
        <v>1993</v>
      </c>
      <c r="X28" s="25" t="s">
        <v>1993</v>
      </c>
      <c r="Y28" s="25" t="s">
        <v>1993</v>
      </c>
      <c r="Z28" s="25" t="s">
        <v>1993</v>
      </c>
      <c r="AA28" s="25" t="s">
        <v>1993</v>
      </c>
      <c r="AB28" s="25" t="s">
        <v>1993</v>
      </c>
      <c r="AC28" s="25" t="s">
        <v>1993</v>
      </c>
      <c r="AD28" s="25" t="s">
        <v>1993</v>
      </c>
      <c r="AE28" s="25" t="s">
        <v>1993</v>
      </c>
      <c r="AF28" s="25" t="s">
        <v>1997</v>
      </c>
      <c r="AG28" s="25" t="s">
        <v>1997</v>
      </c>
      <c r="AH28" s="25" t="s">
        <v>1997</v>
      </c>
      <c r="AI28" s="25" t="s">
        <v>1997</v>
      </c>
      <c r="AJ28" s="25" t="s">
        <v>1997</v>
      </c>
      <c r="AK28" s="25" t="s">
        <v>1997</v>
      </c>
      <c r="AL28" s="25" t="s">
        <v>1997</v>
      </c>
      <c r="AM28" s="25" t="s">
        <v>1997</v>
      </c>
      <c r="AN28" s="25" t="s">
        <v>1997</v>
      </c>
      <c r="AO28" s="25" t="s">
        <v>1997</v>
      </c>
      <c r="AP28" s="25" t="s">
        <v>1997</v>
      </c>
      <c r="AQ28" s="25" t="s">
        <v>1997</v>
      </c>
      <c r="AR28" s="25" t="s">
        <v>1997</v>
      </c>
      <c r="AS28" s="25" t="s">
        <v>1997</v>
      </c>
      <c r="AT28" s="25" t="s">
        <v>1997</v>
      </c>
      <c r="AU28" s="25" t="s">
        <v>1997</v>
      </c>
      <c r="AV28" s="25" t="s">
        <v>1997</v>
      </c>
      <c r="AW28" s="25" t="s">
        <v>1997</v>
      </c>
      <c r="AX28" s="25" t="s">
        <v>1997</v>
      </c>
      <c r="AY28" s="25" t="s">
        <v>1997</v>
      </c>
      <c r="AZ28" s="25" t="s">
        <v>1997</v>
      </c>
      <c r="BA28" s="25" t="s">
        <v>1997</v>
      </c>
      <c r="BB28" s="25" t="s">
        <v>1997</v>
      </c>
      <c r="BC28" s="25" t="s">
        <v>1997</v>
      </c>
      <c r="BD28" s="25" t="s">
        <v>1997</v>
      </c>
      <c r="BE28" s="25" t="s">
        <v>1997</v>
      </c>
      <c r="BF28" s="25" t="s">
        <v>1997</v>
      </c>
      <c r="BG28" s="25" t="s">
        <v>1997</v>
      </c>
      <c r="BH28" s="25" t="s">
        <v>1997</v>
      </c>
      <c r="BI28" s="25" t="s">
        <v>1997</v>
      </c>
      <c r="BJ28" s="25" t="s">
        <v>1997</v>
      </c>
      <c r="BK28" s="25" t="s">
        <v>2001</v>
      </c>
      <c r="BL28" s="25" t="s">
        <v>2001</v>
      </c>
      <c r="BM28" s="25" t="s">
        <v>2001</v>
      </c>
      <c r="BN28" s="25" t="s">
        <v>2001</v>
      </c>
      <c r="BO28" s="25" t="s">
        <v>2001</v>
      </c>
      <c r="BP28" s="25" t="s">
        <v>2001</v>
      </c>
      <c r="BQ28" s="25" t="s">
        <v>2001</v>
      </c>
      <c r="BR28" s="25" t="s">
        <v>2001</v>
      </c>
      <c r="BS28" s="25" t="s">
        <v>2001</v>
      </c>
      <c r="BT28" s="25" t="s">
        <v>2001</v>
      </c>
      <c r="BU28" s="25" t="s">
        <v>2001</v>
      </c>
      <c r="BV28" s="25" t="s">
        <v>2001</v>
      </c>
      <c r="BW28" s="25" t="s">
        <v>2001</v>
      </c>
      <c r="BX28" s="25" t="s">
        <v>2001</v>
      </c>
      <c r="BY28" s="25" t="s">
        <v>2001</v>
      </c>
      <c r="BZ28" s="25" t="s">
        <v>2001</v>
      </c>
      <c r="CA28" s="25" t="s">
        <v>2001</v>
      </c>
      <c r="CB28" s="25" t="s">
        <v>2001</v>
      </c>
      <c r="CC28" s="25" t="s">
        <v>2001</v>
      </c>
      <c r="CD28" s="25" t="s">
        <v>2001</v>
      </c>
      <c r="CE28" s="25" t="s">
        <v>2001</v>
      </c>
      <c r="CF28" s="25" t="s">
        <v>2001</v>
      </c>
      <c r="CG28" s="25" t="s">
        <v>2001</v>
      </c>
      <c r="CH28" s="25" t="s">
        <v>2001</v>
      </c>
      <c r="CI28" s="25" t="s">
        <v>2001</v>
      </c>
      <c r="CJ28" s="25" t="s">
        <v>2001</v>
      </c>
      <c r="CK28" s="25" t="s">
        <v>2001</v>
      </c>
      <c r="CL28" s="25" t="s">
        <v>2001</v>
      </c>
      <c r="CM28" s="25" t="s">
        <v>2001</v>
      </c>
      <c r="CN28" s="25" t="s">
        <v>2001</v>
      </c>
      <c r="CO28" s="25" t="s">
        <v>2001</v>
      </c>
      <c r="CP28" s="25" t="s">
        <v>1991</v>
      </c>
      <c r="CQ28" s="25" t="s">
        <v>1991</v>
      </c>
      <c r="CR28" s="25" t="s">
        <v>1991</v>
      </c>
      <c r="CS28" s="25" t="s">
        <v>1991</v>
      </c>
      <c r="CT28" s="25" t="s">
        <v>1991</v>
      </c>
      <c r="CU28" s="25" t="s">
        <v>1991</v>
      </c>
      <c r="CV28" s="25" t="s">
        <v>1991</v>
      </c>
      <c r="CW28" s="25" t="s">
        <v>1991</v>
      </c>
      <c r="CX28" s="25" t="s">
        <v>1991</v>
      </c>
      <c r="CY28" s="25" t="s">
        <v>1991</v>
      </c>
      <c r="CZ28" s="25" t="s">
        <v>1991</v>
      </c>
      <c r="DA28" s="25" t="s">
        <v>1991</v>
      </c>
      <c r="DB28" s="25" t="s">
        <v>1991</v>
      </c>
      <c r="DC28" s="25" t="s">
        <v>1991</v>
      </c>
      <c r="DD28" s="25" t="s">
        <v>1991</v>
      </c>
      <c r="DE28" s="25" t="s">
        <v>1991</v>
      </c>
      <c r="DF28" s="25" t="s">
        <v>1991</v>
      </c>
      <c r="DG28" s="25" t="s">
        <v>1991</v>
      </c>
      <c r="DH28" s="25" t="s">
        <v>1991</v>
      </c>
      <c r="DI28" s="25" t="s">
        <v>1991</v>
      </c>
      <c r="DJ28" s="25" t="s">
        <v>1991</v>
      </c>
      <c r="DK28" s="25" t="s">
        <v>1991</v>
      </c>
      <c r="DL28" s="25" t="s">
        <v>1991</v>
      </c>
      <c r="DM28" s="25" t="s">
        <v>1991</v>
      </c>
      <c r="DN28" s="25" t="s">
        <v>1991</v>
      </c>
      <c r="DO28" s="25" t="s">
        <v>1991</v>
      </c>
      <c r="DP28" s="25" t="s">
        <v>1991</v>
      </c>
      <c r="DQ28" s="25" t="s">
        <v>1991</v>
      </c>
      <c r="DR28" s="25" t="s">
        <v>1990</v>
      </c>
      <c r="DS28" s="25" t="s">
        <v>1990</v>
      </c>
      <c r="DT28" s="25" t="s">
        <v>1990</v>
      </c>
      <c r="DU28" s="25" t="s">
        <v>1990</v>
      </c>
      <c r="DV28" s="25" t="s">
        <v>1990</v>
      </c>
      <c r="DW28" s="25" t="s">
        <v>1990</v>
      </c>
      <c r="DX28" s="25" t="s">
        <v>1990</v>
      </c>
      <c r="DY28" s="25" t="s">
        <v>1990</v>
      </c>
      <c r="DZ28" s="25" t="s">
        <v>1990</v>
      </c>
      <c r="EA28" s="25" t="s">
        <v>1990</v>
      </c>
      <c r="EB28" s="25" t="s">
        <v>1990</v>
      </c>
      <c r="EC28" s="25" t="s">
        <v>1990</v>
      </c>
      <c r="ED28" s="25" t="s">
        <v>1990</v>
      </c>
      <c r="EE28" s="25" t="s">
        <v>1990</v>
      </c>
      <c r="EF28" s="25" t="s">
        <v>1990</v>
      </c>
      <c r="EG28" s="25" t="s">
        <v>1990</v>
      </c>
      <c r="EH28" s="25" t="s">
        <v>1990</v>
      </c>
      <c r="EI28" s="25" t="s">
        <v>1990</v>
      </c>
      <c r="EJ28" s="25" t="s">
        <v>1990</v>
      </c>
      <c r="EK28" s="25" t="s">
        <v>1990</v>
      </c>
      <c r="EL28" s="25" t="s">
        <v>1990</v>
      </c>
      <c r="EM28" s="25" t="s">
        <v>1990</v>
      </c>
      <c r="EN28" s="25" t="s">
        <v>1990</v>
      </c>
      <c r="EO28" s="25" t="s">
        <v>1990</v>
      </c>
      <c r="EP28" s="25" t="s">
        <v>1990</v>
      </c>
      <c r="EQ28" s="25" t="s">
        <v>1990</v>
      </c>
      <c r="ER28" s="25" t="s">
        <v>1990</v>
      </c>
      <c r="ES28" s="25" t="s">
        <v>1990</v>
      </c>
      <c r="ET28" s="25" t="s">
        <v>1990</v>
      </c>
      <c r="EU28" s="25" t="s">
        <v>1990</v>
      </c>
      <c r="EV28" s="25" t="s">
        <v>1990</v>
      </c>
      <c r="EW28" s="25" t="s">
        <v>1996</v>
      </c>
      <c r="EX28" s="25" t="s">
        <v>1996</v>
      </c>
      <c r="EY28" s="25" t="s">
        <v>1996</v>
      </c>
      <c r="EZ28" s="25" t="s">
        <v>1996</v>
      </c>
      <c r="FA28" s="25" t="s">
        <v>1996</v>
      </c>
      <c r="FB28" s="25" t="s">
        <v>1996</v>
      </c>
      <c r="FC28" s="25" t="s">
        <v>1996</v>
      </c>
      <c r="FD28" s="25" t="s">
        <v>1996</v>
      </c>
      <c r="FE28" s="25" t="s">
        <v>1996</v>
      </c>
      <c r="FF28" s="25" t="s">
        <v>1996</v>
      </c>
      <c r="FG28" s="25" t="s">
        <v>1996</v>
      </c>
      <c r="FH28" s="25" t="s">
        <v>1996</v>
      </c>
      <c r="FI28" s="25" t="s">
        <v>1996</v>
      </c>
      <c r="FJ28" s="25" t="s">
        <v>1996</v>
      </c>
      <c r="FK28" s="25" t="s">
        <v>1996</v>
      </c>
      <c r="FL28" s="25" t="s">
        <v>1996</v>
      </c>
      <c r="FM28" s="25" t="s">
        <v>1996</v>
      </c>
      <c r="FN28" s="25" t="s">
        <v>1996</v>
      </c>
      <c r="FO28" s="25" t="s">
        <v>1996</v>
      </c>
      <c r="FP28" s="25" t="s">
        <v>1996</v>
      </c>
      <c r="FQ28" s="25" t="s">
        <v>1996</v>
      </c>
      <c r="FR28" s="25" t="s">
        <v>1996</v>
      </c>
      <c r="FS28" s="25" t="s">
        <v>1996</v>
      </c>
      <c r="FT28" s="25" t="s">
        <v>1996</v>
      </c>
      <c r="FU28" s="25" t="s">
        <v>1996</v>
      </c>
      <c r="FV28" s="25" t="s">
        <v>1996</v>
      </c>
      <c r="FW28" s="25" t="s">
        <v>1996</v>
      </c>
      <c r="FX28" s="25" t="s">
        <v>1996</v>
      </c>
      <c r="FY28" s="25" t="s">
        <v>1996</v>
      </c>
      <c r="FZ28" s="25" t="s">
        <v>1996</v>
      </c>
      <c r="GA28" s="25" t="s">
        <v>1996</v>
      </c>
      <c r="GB28" s="25" t="s">
        <v>1995</v>
      </c>
      <c r="GC28" s="25" t="s">
        <v>1995</v>
      </c>
      <c r="GD28" s="25" t="s">
        <v>1995</v>
      </c>
      <c r="GE28" s="25" t="s">
        <v>1995</v>
      </c>
      <c r="GF28" s="25" t="s">
        <v>1995</v>
      </c>
      <c r="GG28" s="25" t="s">
        <v>1995</v>
      </c>
      <c r="GH28" s="25" t="s">
        <v>1995</v>
      </c>
      <c r="GI28" s="25" t="s">
        <v>1995</v>
      </c>
      <c r="GJ28" s="25" t="s">
        <v>1995</v>
      </c>
      <c r="GK28" s="25" t="s">
        <v>1995</v>
      </c>
      <c r="GL28" s="25" t="s">
        <v>1995</v>
      </c>
      <c r="GM28" s="25" t="s">
        <v>1995</v>
      </c>
      <c r="GN28" s="25" t="s">
        <v>1995</v>
      </c>
      <c r="GO28" s="25" t="s">
        <v>1995</v>
      </c>
      <c r="GP28" s="25" t="s">
        <v>1995</v>
      </c>
      <c r="GQ28" s="25" t="s">
        <v>1995</v>
      </c>
      <c r="GR28" s="25" t="s">
        <v>1995</v>
      </c>
      <c r="GS28" s="25" t="s">
        <v>1995</v>
      </c>
      <c r="GT28" s="25" t="s">
        <v>1995</v>
      </c>
      <c r="GU28" s="25" t="s">
        <v>1995</v>
      </c>
      <c r="GV28" s="25" t="s">
        <v>1995</v>
      </c>
      <c r="GW28" s="25" t="s">
        <v>1995</v>
      </c>
      <c r="GX28" s="25" t="s">
        <v>1995</v>
      </c>
      <c r="GY28" s="25" t="s">
        <v>1995</v>
      </c>
      <c r="GZ28" s="25" t="s">
        <v>1995</v>
      </c>
      <c r="HA28" s="25" t="s">
        <v>1995</v>
      </c>
      <c r="HB28" s="25" t="s">
        <v>1995</v>
      </c>
      <c r="HC28" s="25" t="s">
        <v>1995</v>
      </c>
      <c r="HD28" s="25" t="s">
        <v>1995</v>
      </c>
      <c r="HE28" s="25" t="s">
        <v>1995</v>
      </c>
      <c r="HF28" s="25" t="s">
        <v>1992</v>
      </c>
      <c r="HG28" s="25" t="s">
        <v>1992</v>
      </c>
      <c r="HH28" s="25" t="s">
        <v>1992</v>
      </c>
      <c r="HI28" s="25" t="s">
        <v>1992</v>
      </c>
      <c r="HJ28" s="25" t="s">
        <v>1992</v>
      </c>
      <c r="HK28" s="25" t="s">
        <v>1992</v>
      </c>
      <c r="HL28" s="25" t="s">
        <v>1992</v>
      </c>
      <c r="HM28" s="25" t="s">
        <v>1992</v>
      </c>
      <c r="HN28" s="25" t="s">
        <v>1992</v>
      </c>
      <c r="HO28" s="25" t="s">
        <v>1992</v>
      </c>
      <c r="HP28" s="25" t="s">
        <v>1992</v>
      </c>
      <c r="HQ28" s="25" t="s">
        <v>1992</v>
      </c>
      <c r="HR28" s="25" t="s">
        <v>1992</v>
      </c>
      <c r="HS28" s="25" t="s">
        <v>1992</v>
      </c>
      <c r="HT28" s="25" t="s">
        <v>1992</v>
      </c>
      <c r="HU28" s="25" t="s">
        <v>1992</v>
      </c>
      <c r="HV28" s="25" t="s">
        <v>1992</v>
      </c>
      <c r="HW28" s="25" t="s">
        <v>1992</v>
      </c>
      <c r="HX28" s="25" t="s">
        <v>1992</v>
      </c>
      <c r="HY28" s="25" t="s">
        <v>1992</v>
      </c>
      <c r="HZ28" s="25" t="s">
        <v>1992</v>
      </c>
      <c r="IA28" s="25" t="s">
        <v>1992</v>
      </c>
      <c r="IB28" s="25" t="s">
        <v>1992</v>
      </c>
      <c r="IC28" s="25" t="s">
        <v>1992</v>
      </c>
      <c r="ID28" s="25" t="s">
        <v>1992</v>
      </c>
      <c r="IE28" s="25" t="s">
        <v>1992</v>
      </c>
      <c r="IF28" s="25" t="s">
        <v>1992</v>
      </c>
      <c r="IG28" s="25" t="s">
        <v>1992</v>
      </c>
      <c r="IH28" s="25" t="s">
        <v>1992</v>
      </c>
      <c r="II28" s="25" t="s">
        <v>1992</v>
      </c>
      <c r="IJ28" s="25" t="s">
        <v>1992</v>
      </c>
      <c r="IK28" s="25" t="s">
        <v>1994</v>
      </c>
      <c r="IL28" s="25" t="s">
        <v>1994</v>
      </c>
      <c r="IM28" s="25" t="s">
        <v>1994</v>
      </c>
      <c r="IN28" s="25" t="s">
        <v>1994</v>
      </c>
      <c r="IO28" s="25" t="s">
        <v>1994</v>
      </c>
      <c r="IP28" s="25" t="s">
        <v>1994</v>
      </c>
      <c r="IQ28" s="25" t="s">
        <v>1994</v>
      </c>
      <c r="IR28" s="25" t="s">
        <v>1994</v>
      </c>
      <c r="IS28" s="25" t="s">
        <v>1994</v>
      </c>
      <c r="IT28" s="25" t="s">
        <v>1994</v>
      </c>
      <c r="IU28" s="25" t="s">
        <v>1994</v>
      </c>
      <c r="IV28" s="25" t="s">
        <v>1994</v>
      </c>
      <c r="IW28" s="25" t="s">
        <v>1994</v>
      </c>
      <c r="IX28" s="25" t="s">
        <v>1994</v>
      </c>
      <c r="IY28" s="25" t="s">
        <v>1994</v>
      </c>
      <c r="IZ28" s="25" t="s">
        <v>1994</v>
      </c>
      <c r="JA28" s="25" t="s">
        <v>1994</v>
      </c>
      <c r="JB28" s="25" t="s">
        <v>1994</v>
      </c>
      <c r="JC28" s="25" t="s">
        <v>1994</v>
      </c>
      <c r="JD28" s="25" t="s">
        <v>1994</v>
      </c>
      <c r="JE28" s="25" t="s">
        <v>1994</v>
      </c>
      <c r="JF28" s="25" t="s">
        <v>1994</v>
      </c>
      <c r="JG28" s="25" t="s">
        <v>1994</v>
      </c>
      <c r="JH28" s="25" t="s">
        <v>1994</v>
      </c>
      <c r="JI28" s="25" t="s">
        <v>1994</v>
      </c>
      <c r="JJ28" s="25" t="s">
        <v>1994</v>
      </c>
      <c r="JK28" s="25" t="s">
        <v>1994</v>
      </c>
      <c r="JL28" s="25" t="s">
        <v>1994</v>
      </c>
      <c r="JM28" s="25" t="s">
        <v>1994</v>
      </c>
      <c r="JN28" s="25" t="s">
        <v>1994</v>
      </c>
      <c r="JO28" s="25" t="s">
        <v>1994</v>
      </c>
      <c r="JP28" s="25" t="s">
        <v>2000</v>
      </c>
      <c r="JQ28" s="25" t="s">
        <v>2000</v>
      </c>
      <c r="JR28" s="25" t="s">
        <v>2000</v>
      </c>
      <c r="JS28" s="25" t="s">
        <v>2000</v>
      </c>
      <c r="JT28" s="25" t="s">
        <v>2000</v>
      </c>
      <c r="JU28" s="25" t="s">
        <v>2000</v>
      </c>
      <c r="JV28" s="25" t="s">
        <v>2000</v>
      </c>
      <c r="JW28" s="25" t="s">
        <v>2000</v>
      </c>
      <c r="JX28" s="25" t="s">
        <v>2000</v>
      </c>
      <c r="JY28" s="25" t="s">
        <v>2000</v>
      </c>
      <c r="JZ28" s="25" t="s">
        <v>2000</v>
      </c>
      <c r="KA28" s="25" t="s">
        <v>2000</v>
      </c>
      <c r="KB28" s="25" t="s">
        <v>2000</v>
      </c>
      <c r="KC28" s="25" t="s">
        <v>2000</v>
      </c>
      <c r="KD28" s="25" t="s">
        <v>2000</v>
      </c>
      <c r="KE28" s="25" t="s">
        <v>2000</v>
      </c>
      <c r="KF28" s="25" t="s">
        <v>2000</v>
      </c>
      <c r="KG28" s="25" t="s">
        <v>2000</v>
      </c>
      <c r="KH28" s="25" t="s">
        <v>2000</v>
      </c>
      <c r="KI28" s="25" t="s">
        <v>2000</v>
      </c>
      <c r="KJ28" s="25" t="s">
        <v>2000</v>
      </c>
      <c r="KK28" s="25" t="s">
        <v>2000</v>
      </c>
      <c r="KL28" s="25" t="s">
        <v>2000</v>
      </c>
      <c r="KM28" s="25" t="s">
        <v>2000</v>
      </c>
      <c r="KN28" s="25" t="s">
        <v>2000</v>
      </c>
      <c r="KO28" s="25" t="s">
        <v>2000</v>
      </c>
      <c r="KP28" s="25" t="s">
        <v>2000</v>
      </c>
      <c r="KQ28" s="25" t="s">
        <v>2000</v>
      </c>
      <c r="KR28" s="25" t="s">
        <v>2000</v>
      </c>
      <c r="KS28" s="25" t="s">
        <v>2000</v>
      </c>
      <c r="KT28" s="25" t="s">
        <v>1999</v>
      </c>
      <c r="KU28" s="25" t="s">
        <v>1999</v>
      </c>
      <c r="KV28" s="25" t="s">
        <v>1999</v>
      </c>
      <c r="KW28" s="25" t="s">
        <v>1999</v>
      </c>
      <c r="KX28" s="25" t="s">
        <v>1999</v>
      </c>
      <c r="KY28" s="25" t="s">
        <v>1999</v>
      </c>
      <c r="KZ28" s="25" t="s">
        <v>1999</v>
      </c>
      <c r="LA28" s="25" t="s">
        <v>1999</v>
      </c>
      <c r="LB28" s="25" t="s">
        <v>1999</v>
      </c>
      <c r="LC28" s="25" t="s">
        <v>1999</v>
      </c>
      <c r="LD28" s="25" t="s">
        <v>1999</v>
      </c>
      <c r="LE28" s="25" t="s">
        <v>1999</v>
      </c>
      <c r="LF28" s="25" t="s">
        <v>1999</v>
      </c>
      <c r="LG28" s="25" t="s">
        <v>1999</v>
      </c>
      <c r="LH28" s="25" t="s">
        <v>1999</v>
      </c>
      <c r="LI28" s="25" t="s">
        <v>1999</v>
      </c>
      <c r="LJ28" s="25" t="s">
        <v>1999</v>
      </c>
      <c r="LK28" s="25" t="s">
        <v>1999</v>
      </c>
      <c r="LL28" s="25" t="s">
        <v>1999</v>
      </c>
      <c r="LM28" s="25" t="s">
        <v>1999</v>
      </c>
      <c r="LN28" s="25" t="s">
        <v>1999</v>
      </c>
      <c r="LO28" s="25" t="s">
        <v>1999</v>
      </c>
      <c r="LP28" s="25" t="s">
        <v>1999</v>
      </c>
      <c r="LQ28" s="25" t="s">
        <v>1999</v>
      </c>
      <c r="LR28" s="25" t="s">
        <v>1999</v>
      </c>
      <c r="LS28" s="25" t="s">
        <v>1999</v>
      </c>
      <c r="LT28" s="25" t="s">
        <v>1999</v>
      </c>
      <c r="LU28" s="25" t="s">
        <v>1999</v>
      </c>
      <c r="LV28" s="25" t="s">
        <v>1999</v>
      </c>
      <c r="LW28" s="25" t="s">
        <v>1999</v>
      </c>
      <c r="LX28" s="25" t="s">
        <v>1999</v>
      </c>
      <c r="LY28" s="25" t="s">
        <v>1998</v>
      </c>
      <c r="LZ28" s="25" t="s">
        <v>1998</v>
      </c>
      <c r="MA28" s="25" t="s">
        <v>1998</v>
      </c>
      <c r="MB28" s="25" t="s">
        <v>1998</v>
      </c>
      <c r="MC28" s="25" t="s">
        <v>1998</v>
      </c>
      <c r="MD28" s="25" t="s">
        <v>1998</v>
      </c>
      <c r="ME28" s="25" t="s">
        <v>1998</v>
      </c>
      <c r="MF28" s="25" t="s">
        <v>1998</v>
      </c>
      <c r="MG28" s="25" t="s">
        <v>1998</v>
      </c>
      <c r="MH28" s="25" t="s">
        <v>1998</v>
      </c>
      <c r="MI28" s="25" t="s">
        <v>1998</v>
      </c>
      <c r="MJ28" s="25" t="s">
        <v>1998</v>
      </c>
      <c r="MK28" s="25" t="s">
        <v>1998</v>
      </c>
      <c r="ML28" s="25" t="s">
        <v>1998</v>
      </c>
      <c r="MM28" s="25" t="s">
        <v>1998</v>
      </c>
      <c r="MN28" s="25" t="s">
        <v>1998</v>
      </c>
      <c r="MO28" s="25" t="s">
        <v>1998</v>
      </c>
      <c r="MP28" s="25" t="s">
        <v>1998</v>
      </c>
      <c r="MQ28" s="25" t="s">
        <v>1998</v>
      </c>
      <c r="MR28" s="25" t="s">
        <v>1998</v>
      </c>
      <c r="MS28" s="25" t="s">
        <v>1998</v>
      </c>
      <c r="MT28" s="25" t="s">
        <v>1998</v>
      </c>
      <c r="MU28" s="25" t="s">
        <v>1998</v>
      </c>
      <c r="MV28" s="25" t="s">
        <v>1998</v>
      </c>
      <c r="MW28" s="25" t="s">
        <v>1998</v>
      </c>
      <c r="MX28" s="25" t="s">
        <v>1998</v>
      </c>
      <c r="MY28" s="25" t="s">
        <v>1998</v>
      </c>
      <c r="MZ28" s="25" t="s">
        <v>1998</v>
      </c>
      <c r="NA28" s="25" t="s">
        <v>1998</v>
      </c>
      <c r="NB28" s="25" t="s">
        <v>1998</v>
      </c>
      <c r="NC28" s="25"/>
      <c r="ND28" s="25"/>
      <c r="NE28" s="25"/>
      <c r="NF28" s="25"/>
      <c r="NG28" s="25"/>
      <c r="NH28" s="25"/>
      <c r="NI28" s="25"/>
      <c r="NJ28" s="25"/>
      <c r="NK28" s="25"/>
      <c r="NL28" s="25"/>
      <c r="NM28" s="25"/>
      <c r="NN28" s="25"/>
      <c r="NO28" s="25"/>
      <c r="NP28" s="25"/>
      <c r="NQ28" s="25"/>
      <c r="NR28" s="25"/>
      <c r="NS28" s="25"/>
      <c r="NT28" s="25"/>
      <c r="NU28" s="25"/>
      <c r="NV28" s="25"/>
      <c r="NW28" s="25"/>
      <c r="NX28" s="25"/>
      <c r="NY28" s="25"/>
      <c r="NZ28" s="25"/>
      <c r="OA28" s="25"/>
      <c r="OB28" s="25"/>
      <c r="OC28" s="25"/>
      <c r="OD28" s="25"/>
      <c r="OE28" s="25"/>
      <c r="OF28" s="25"/>
      <c r="OG28" s="25"/>
      <c r="OH28" s="25"/>
      <c r="OI28" s="25"/>
      <c r="OJ28" s="25"/>
      <c r="OK28" s="25"/>
      <c r="OL28" s="25"/>
      <c r="OM28" s="25"/>
      <c r="ON28" s="25"/>
      <c r="OO28" s="25"/>
      <c r="OP28" s="25"/>
      <c r="OQ28" s="25"/>
      <c r="OR28" s="25"/>
      <c r="OS28" s="25"/>
      <c r="OT28" s="25"/>
      <c r="OU28" s="25"/>
      <c r="OV28" s="25"/>
      <c r="OW28" s="25"/>
      <c r="OX28" s="25"/>
      <c r="OY28" s="25"/>
      <c r="OZ28" s="25"/>
      <c r="PA28" s="25"/>
      <c r="PB28" s="25"/>
      <c r="PC28" s="25"/>
      <c r="PD28" s="25"/>
      <c r="PE28" s="25"/>
      <c r="PF28" s="25"/>
      <c r="PG28" s="25"/>
      <c r="PH28" s="25"/>
      <c r="PI28" s="25"/>
      <c r="PJ28" s="25"/>
      <c r="PK28" s="25"/>
      <c r="PL28" s="25"/>
      <c r="PM28" s="25"/>
      <c r="PN28" s="25"/>
      <c r="PO28" s="25"/>
      <c r="PP28" s="25"/>
      <c r="PQ28" s="25"/>
      <c r="PR28" s="25"/>
      <c r="PS28" s="25"/>
      <c r="PT28" s="25"/>
      <c r="PU28" s="25"/>
      <c r="PV28" s="25"/>
      <c r="PW28" s="25"/>
      <c r="PX28" s="25"/>
      <c r="PY28" s="25"/>
      <c r="PZ28" s="25"/>
      <c r="QA28" s="25"/>
      <c r="QB28" s="25"/>
      <c r="QC28" s="25"/>
      <c r="QD28" s="25"/>
      <c r="QE28" s="25"/>
      <c r="QF28" s="25"/>
      <c r="QG28" s="25"/>
      <c r="QH28" s="25"/>
      <c r="QI28" s="25"/>
      <c r="QJ28" s="25"/>
      <c r="QK28" s="25"/>
      <c r="QL28" s="25"/>
      <c r="QM28" s="25"/>
      <c r="QN28" s="25"/>
      <c r="QO28" s="25"/>
      <c r="QP28" s="25"/>
      <c r="QQ28" s="25"/>
      <c r="QR28" s="25"/>
      <c r="QS28" s="25"/>
      <c r="QT28" s="25"/>
      <c r="QU28" s="25"/>
      <c r="QV28" s="25"/>
      <c r="QW28" s="25"/>
      <c r="QX28" s="25"/>
      <c r="QY28" s="25"/>
      <c r="QZ28" s="25"/>
      <c r="RA28" s="25"/>
      <c r="RB28" s="25"/>
      <c r="RC28" s="25"/>
      <c r="RD28" s="25"/>
      <c r="RE28" s="25"/>
      <c r="RF28" s="25"/>
      <c r="RG28" s="25"/>
      <c r="RH28" s="25"/>
      <c r="RI28" s="25"/>
      <c r="RJ28" s="25"/>
      <c r="RK28" s="25"/>
      <c r="RL28" s="25"/>
      <c r="RM28" s="25"/>
      <c r="RN28" s="25"/>
      <c r="RO28" s="25"/>
      <c r="RP28" s="25"/>
      <c r="RQ28" s="25"/>
      <c r="RR28" s="25"/>
      <c r="RS28" s="25"/>
      <c r="RT28" s="25"/>
      <c r="RU28" s="25"/>
      <c r="RV28" s="25"/>
      <c r="RW28" s="25"/>
      <c r="RX28" s="25"/>
      <c r="RY28" s="25"/>
      <c r="RZ28" s="25"/>
      <c r="SA28" s="25"/>
      <c r="SB28" s="25"/>
      <c r="SC28" s="25"/>
      <c r="SD28" s="25"/>
      <c r="SE28" s="25"/>
      <c r="SF28" s="25"/>
      <c r="SG28" s="25"/>
    </row>
    <row r="29" s="4" customFormat="true" ht="14.25" hidden="false" customHeight="false" outlineLevel="0" collapsed="false">
      <c r="A29" s="25" t="s">
        <v>2003</v>
      </c>
      <c r="B29" s="25" t="n">
        <v>1</v>
      </c>
      <c r="C29" s="25" t="n">
        <v>2</v>
      </c>
      <c r="D29" s="25" t="n">
        <v>3</v>
      </c>
      <c r="E29" s="25" t="n">
        <v>4</v>
      </c>
      <c r="F29" s="25" t="n">
        <v>5</v>
      </c>
      <c r="G29" s="25" t="n">
        <v>6</v>
      </c>
      <c r="H29" s="25" t="n">
        <v>7</v>
      </c>
      <c r="I29" s="25" t="n">
        <v>8</v>
      </c>
      <c r="J29" s="25" t="n">
        <v>9</v>
      </c>
      <c r="K29" s="25" t="n">
        <v>10</v>
      </c>
      <c r="L29" s="25" t="n">
        <v>11</v>
      </c>
      <c r="M29" s="25" t="n">
        <v>12</v>
      </c>
      <c r="N29" s="25" t="n">
        <v>13</v>
      </c>
      <c r="O29" s="25" t="n">
        <v>14</v>
      </c>
      <c r="P29" s="25" t="n">
        <v>15</v>
      </c>
      <c r="Q29" s="25" t="n">
        <v>16</v>
      </c>
      <c r="R29" s="25" t="n">
        <v>17</v>
      </c>
      <c r="S29" s="25" t="n">
        <v>18</v>
      </c>
      <c r="T29" s="25" t="n">
        <v>19</v>
      </c>
      <c r="U29" s="25" t="n">
        <v>20</v>
      </c>
      <c r="V29" s="25" t="n">
        <v>21</v>
      </c>
      <c r="W29" s="25" t="n">
        <v>22</v>
      </c>
      <c r="X29" s="25" t="n">
        <v>23</v>
      </c>
      <c r="Y29" s="25" t="n">
        <v>24</v>
      </c>
      <c r="Z29" s="25" t="n">
        <v>25</v>
      </c>
      <c r="AA29" s="25" t="n">
        <v>26</v>
      </c>
      <c r="AB29" s="25" t="n">
        <v>27</v>
      </c>
      <c r="AC29" s="25" t="n">
        <v>28</v>
      </c>
      <c r="AD29" s="25" t="n">
        <v>29</v>
      </c>
      <c r="AE29" s="25" t="n">
        <v>30</v>
      </c>
      <c r="AF29" s="25" t="n">
        <v>1</v>
      </c>
      <c r="AG29" s="25" t="n">
        <v>2</v>
      </c>
      <c r="AH29" s="25" t="n">
        <v>3</v>
      </c>
      <c r="AI29" s="25" t="n">
        <v>4</v>
      </c>
      <c r="AJ29" s="25" t="n">
        <v>5</v>
      </c>
      <c r="AK29" s="25" t="n">
        <v>6</v>
      </c>
      <c r="AL29" s="25" t="n">
        <v>7</v>
      </c>
      <c r="AM29" s="25" t="n">
        <v>8</v>
      </c>
      <c r="AN29" s="25" t="n">
        <v>9</v>
      </c>
      <c r="AO29" s="25" t="n">
        <v>10</v>
      </c>
      <c r="AP29" s="25" t="n">
        <v>11</v>
      </c>
      <c r="AQ29" s="25" t="n">
        <v>12</v>
      </c>
      <c r="AR29" s="25" t="n">
        <v>13</v>
      </c>
      <c r="AS29" s="25" t="n">
        <v>14</v>
      </c>
      <c r="AT29" s="25" t="n">
        <v>15</v>
      </c>
      <c r="AU29" s="25" t="n">
        <v>16</v>
      </c>
      <c r="AV29" s="25" t="n">
        <v>17</v>
      </c>
      <c r="AW29" s="25" t="n">
        <v>18</v>
      </c>
      <c r="AX29" s="25" t="n">
        <v>19</v>
      </c>
      <c r="AY29" s="25" t="n">
        <v>20</v>
      </c>
      <c r="AZ29" s="25" t="n">
        <v>21</v>
      </c>
      <c r="BA29" s="25" t="n">
        <v>22</v>
      </c>
      <c r="BB29" s="25" t="n">
        <v>23</v>
      </c>
      <c r="BC29" s="25" t="n">
        <v>24</v>
      </c>
      <c r="BD29" s="25" t="n">
        <v>25</v>
      </c>
      <c r="BE29" s="25" t="n">
        <v>26</v>
      </c>
      <c r="BF29" s="25" t="n">
        <v>27</v>
      </c>
      <c r="BG29" s="25" t="n">
        <v>28</v>
      </c>
      <c r="BH29" s="25" t="n">
        <v>29</v>
      </c>
      <c r="BI29" s="25" t="n">
        <v>30</v>
      </c>
      <c r="BJ29" s="25" t="n">
        <v>31</v>
      </c>
      <c r="BK29" s="25" t="n">
        <v>1</v>
      </c>
      <c r="BL29" s="25" t="n">
        <v>2</v>
      </c>
      <c r="BM29" s="25" t="n">
        <v>3</v>
      </c>
      <c r="BN29" s="25" t="n">
        <v>4</v>
      </c>
      <c r="BO29" s="25" t="n">
        <v>5</v>
      </c>
      <c r="BP29" s="25" t="n">
        <v>6</v>
      </c>
      <c r="BQ29" s="25" t="n">
        <v>7</v>
      </c>
      <c r="BR29" s="25" t="n">
        <v>8</v>
      </c>
      <c r="BS29" s="25" t="n">
        <v>9</v>
      </c>
      <c r="BT29" s="25" t="n">
        <v>10</v>
      </c>
      <c r="BU29" s="25" t="n">
        <v>11</v>
      </c>
      <c r="BV29" s="25" t="n">
        <v>12</v>
      </c>
      <c r="BW29" s="25" t="n">
        <v>13</v>
      </c>
      <c r="BX29" s="25" t="n">
        <v>14</v>
      </c>
      <c r="BY29" s="25" t="n">
        <v>15</v>
      </c>
      <c r="BZ29" s="25" t="n">
        <v>16</v>
      </c>
      <c r="CA29" s="25" t="n">
        <v>17</v>
      </c>
      <c r="CB29" s="25" t="n">
        <v>18</v>
      </c>
      <c r="CC29" s="25" t="n">
        <v>19</v>
      </c>
      <c r="CD29" s="25" t="n">
        <v>20</v>
      </c>
      <c r="CE29" s="25" t="n">
        <v>21</v>
      </c>
      <c r="CF29" s="25" t="n">
        <v>22</v>
      </c>
      <c r="CG29" s="25" t="n">
        <v>23</v>
      </c>
      <c r="CH29" s="25" t="n">
        <v>24</v>
      </c>
      <c r="CI29" s="25" t="n">
        <v>25</v>
      </c>
      <c r="CJ29" s="25" t="n">
        <v>26</v>
      </c>
      <c r="CK29" s="25" t="n">
        <v>27</v>
      </c>
      <c r="CL29" s="25" t="n">
        <v>28</v>
      </c>
      <c r="CM29" s="25" t="n">
        <v>29</v>
      </c>
      <c r="CN29" s="25" t="n">
        <v>30</v>
      </c>
      <c r="CO29" s="25" t="n">
        <v>31</v>
      </c>
      <c r="CP29" s="25" t="n">
        <v>1</v>
      </c>
      <c r="CQ29" s="25" t="n">
        <v>2</v>
      </c>
      <c r="CR29" s="25" t="n">
        <v>3</v>
      </c>
      <c r="CS29" s="25" t="n">
        <v>4</v>
      </c>
      <c r="CT29" s="25" t="n">
        <v>5</v>
      </c>
      <c r="CU29" s="25" t="n">
        <v>6</v>
      </c>
      <c r="CV29" s="25" t="n">
        <v>7</v>
      </c>
      <c r="CW29" s="25" t="n">
        <v>8</v>
      </c>
      <c r="CX29" s="25" t="n">
        <v>9</v>
      </c>
      <c r="CY29" s="25" t="n">
        <v>10</v>
      </c>
      <c r="CZ29" s="25" t="n">
        <v>11</v>
      </c>
      <c r="DA29" s="25" t="n">
        <v>12</v>
      </c>
      <c r="DB29" s="25" t="n">
        <v>13</v>
      </c>
      <c r="DC29" s="25" t="n">
        <v>14</v>
      </c>
      <c r="DD29" s="25" t="n">
        <v>15</v>
      </c>
      <c r="DE29" s="25" t="n">
        <v>16</v>
      </c>
      <c r="DF29" s="25" t="n">
        <v>17</v>
      </c>
      <c r="DG29" s="25" t="n">
        <v>18</v>
      </c>
      <c r="DH29" s="25" t="n">
        <v>19</v>
      </c>
      <c r="DI29" s="25" t="n">
        <v>20</v>
      </c>
      <c r="DJ29" s="25" t="n">
        <v>21</v>
      </c>
      <c r="DK29" s="25" t="n">
        <v>22</v>
      </c>
      <c r="DL29" s="25" t="n">
        <v>23</v>
      </c>
      <c r="DM29" s="25" t="n">
        <v>24</v>
      </c>
      <c r="DN29" s="25" t="n">
        <v>25</v>
      </c>
      <c r="DO29" s="25" t="n">
        <v>26</v>
      </c>
      <c r="DP29" s="25" t="n">
        <v>27</v>
      </c>
      <c r="DQ29" s="25" t="n">
        <v>28</v>
      </c>
      <c r="DR29" s="25" t="n">
        <v>1</v>
      </c>
      <c r="DS29" s="25" t="n">
        <v>2</v>
      </c>
      <c r="DT29" s="25" t="n">
        <v>3</v>
      </c>
      <c r="DU29" s="25" t="n">
        <v>4</v>
      </c>
      <c r="DV29" s="25" t="n">
        <v>5</v>
      </c>
      <c r="DW29" s="25" t="n">
        <v>6</v>
      </c>
      <c r="DX29" s="25" t="n">
        <v>7</v>
      </c>
      <c r="DY29" s="25" t="n">
        <v>8</v>
      </c>
      <c r="DZ29" s="25" t="n">
        <v>9</v>
      </c>
      <c r="EA29" s="25" t="n">
        <v>10</v>
      </c>
      <c r="EB29" s="25" t="n">
        <v>11</v>
      </c>
      <c r="EC29" s="25" t="n">
        <v>12</v>
      </c>
      <c r="ED29" s="25" t="n">
        <v>13</v>
      </c>
      <c r="EE29" s="25" t="n">
        <v>14</v>
      </c>
      <c r="EF29" s="25" t="n">
        <v>15</v>
      </c>
      <c r="EG29" s="25" t="n">
        <v>16</v>
      </c>
      <c r="EH29" s="25" t="n">
        <v>17</v>
      </c>
      <c r="EI29" s="25" t="n">
        <v>18</v>
      </c>
      <c r="EJ29" s="25" t="n">
        <v>19</v>
      </c>
      <c r="EK29" s="25" t="n">
        <v>20</v>
      </c>
      <c r="EL29" s="25" t="n">
        <v>21</v>
      </c>
      <c r="EM29" s="25" t="n">
        <v>22</v>
      </c>
      <c r="EN29" s="25" t="n">
        <v>23</v>
      </c>
      <c r="EO29" s="25" t="n">
        <v>24</v>
      </c>
      <c r="EP29" s="25" t="n">
        <v>25</v>
      </c>
      <c r="EQ29" s="25" t="n">
        <v>26</v>
      </c>
      <c r="ER29" s="25" t="n">
        <v>27</v>
      </c>
      <c r="ES29" s="25" t="n">
        <v>28</v>
      </c>
      <c r="ET29" s="25" t="n">
        <v>29</v>
      </c>
      <c r="EU29" s="25" t="n">
        <v>30</v>
      </c>
      <c r="EV29" s="25" t="n">
        <v>31</v>
      </c>
      <c r="EW29" s="25" t="n">
        <v>1</v>
      </c>
      <c r="EX29" s="25" t="n">
        <v>2</v>
      </c>
      <c r="EY29" s="25" t="n">
        <v>3</v>
      </c>
      <c r="EZ29" s="25" t="n">
        <v>4</v>
      </c>
      <c r="FA29" s="25" t="n">
        <v>5</v>
      </c>
      <c r="FB29" s="25" t="n">
        <v>6</v>
      </c>
      <c r="FC29" s="25" t="n">
        <v>7</v>
      </c>
      <c r="FD29" s="25" t="n">
        <v>8</v>
      </c>
      <c r="FE29" s="25" t="n">
        <v>9</v>
      </c>
      <c r="FF29" s="25" t="n">
        <v>10</v>
      </c>
      <c r="FG29" s="25" t="n">
        <v>11</v>
      </c>
      <c r="FH29" s="25" t="n">
        <v>12</v>
      </c>
      <c r="FI29" s="25" t="n">
        <v>13</v>
      </c>
      <c r="FJ29" s="25" t="n">
        <v>14</v>
      </c>
      <c r="FK29" s="25" t="n">
        <v>15</v>
      </c>
      <c r="FL29" s="25" t="n">
        <v>16</v>
      </c>
      <c r="FM29" s="25" t="n">
        <v>17</v>
      </c>
      <c r="FN29" s="25" t="n">
        <v>18</v>
      </c>
      <c r="FO29" s="25" t="n">
        <v>19</v>
      </c>
      <c r="FP29" s="25" t="n">
        <v>20</v>
      </c>
      <c r="FQ29" s="25" t="n">
        <v>21</v>
      </c>
      <c r="FR29" s="25" t="n">
        <v>22</v>
      </c>
      <c r="FS29" s="25" t="n">
        <v>23</v>
      </c>
      <c r="FT29" s="25" t="n">
        <v>24</v>
      </c>
      <c r="FU29" s="25" t="n">
        <v>25</v>
      </c>
      <c r="FV29" s="25" t="n">
        <v>26</v>
      </c>
      <c r="FW29" s="25" t="n">
        <v>27</v>
      </c>
      <c r="FX29" s="25" t="n">
        <v>28</v>
      </c>
      <c r="FY29" s="25" t="n">
        <v>29</v>
      </c>
      <c r="FZ29" s="25" t="n">
        <v>30</v>
      </c>
      <c r="GA29" s="25" t="n">
        <v>31</v>
      </c>
      <c r="GB29" s="25" t="n">
        <v>1</v>
      </c>
      <c r="GC29" s="25" t="n">
        <v>2</v>
      </c>
      <c r="GD29" s="25" t="n">
        <v>3</v>
      </c>
      <c r="GE29" s="25" t="n">
        <v>4</v>
      </c>
      <c r="GF29" s="25" t="n">
        <v>5</v>
      </c>
      <c r="GG29" s="25" t="n">
        <v>6</v>
      </c>
      <c r="GH29" s="25" t="n">
        <v>7</v>
      </c>
      <c r="GI29" s="25" t="n">
        <v>8</v>
      </c>
      <c r="GJ29" s="25" t="n">
        <v>9</v>
      </c>
      <c r="GK29" s="25" t="n">
        <v>10</v>
      </c>
      <c r="GL29" s="25" t="n">
        <v>11</v>
      </c>
      <c r="GM29" s="25" t="n">
        <v>12</v>
      </c>
      <c r="GN29" s="25" t="n">
        <v>13</v>
      </c>
      <c r="GO29" s="25" t="n">
        <v>14</v>
      </c>
      <c r="GP29" s="25" t="n">
        <v>15</v>
      </c>
      <c r="GQ29" s="25" t="n">
        <v>16</v>
      </c>
      <c r="GR29" s="25" t="n">
        <v>17</v>
      </c>
      <c r="GS29" s="25" t="n">
        <v>18</v>
      </c>
      <c r="GT29" s="25" t="n">
        <v>19</v>
      </c>
      <c r="GU29" s="25" t="n">
        <v>20</v>
      </c>
      <c r="GV29" s="25" t="n">
        <v>21</v>
      </c>
      <c r="GW29" s="25" t="n">
        <v>22</v>
      </c>
      <c r="GX29" s="25" t="n">
        <v>23</v>
      </c>
      <c r="GY29" s="25" t="n">
        <v>24</v>
      </c>
      <c r="GZ29" s="25" t="n">
        <v>25</v>
      </c>
      <c r="HA29" s="25" t="n">
        <v>26</v>
      </c>
      <c r="HB29" s="25" t="n">
        <v>27</v>
      </c>
      <c r="HC29" s="25" t="n">
        <v>28</v>
      </c>
      <c r="HD29" s="25" t="n">
        <v>29</v>
      </c>
      <c r="HE29" s="25" t="n">
        <v>30</v>
      </c>
      <c r="HF29" s="25" t="n">
        <v>1</v>
      </c>
      <c r="HG29" s="25" t="n">
        <v>2</v>
      </c>
      <c r="HH29" s="25" t="n">
        <v>3</v>
      </c>
      <c r="HI29" s="25" t="n">
        <v>4</v>
      </c>
      <c r="HJ29" s="25" t="n">
        <v>5</v>
      </c>
      <c r="HK29" s="25" t="n">
        <v>6</v>
      </c>
      <c r="HL29" s="25" t="n">
        <v>7</v>
      </c>
      <c r="HM29" s="25" t="n">
        <v>8</v>
      </c>
      <c r="HN29" s="25" t="n">
        <v>9</v>
      </c>
      <c r="HO29" s="25" t="n">
        <v>10</v>
      </c>
      <c r="HP29" s="25" t="n">
        <v>11</v>
      </c>
      <c r="HQ29" s="25" t="n">
        <v>12</v>
      </c>
      <c r="HR29" s="25" t="n">
        <v>13</v>
      </c>
      <c r="HS29" s="25" t="n">
        <v>14</v>
      </c>
      <c r="HT29" s="25" t="n">
        <v>15</v>
      </c>
      <c r="HU29" s="25" t="n">
        <v>16</v>
      </c>
      <c r="HV29" s="25" t="n">
        <v>17</v>
      </c>
      <c r="HW29" s="25" t="n">
        <v>18</v>
      </c>
      <c r="HX29" s="25" t="n">
        <v>19</v>
      </c>
      <c r="HY29" s="25" t="n">
        <v>20</v>
      </c>
      <c r="HZ29" s="25" t="n">
        <v>21</v>
      </c>
      <c r="IA29" s="25" t="n">
        <v>22</v>
      </c>
      <c r="IB29" s="25" t="n">
        <v>23</v>
      </c>
      <c r="IC29" s="25" t="n">
        <v>24</v>
      </c>
      <c r="ID29" s="25" t="n">
        <v>25</v>
      </c>
      <c r="IE29" s="25" t="n">
        <v>26</v>
      </c>
      <c r="IF29" s="25" t="n">
        <v>27</v>
      </c>
      <c r="IG29" s="25" t="n">
        <v>28</v>
      </c>
      <c r="IH29" s="25" t="n">
        <v>29</v>
      </c>
      <c r="II29" s="25" t="n">
        <v>30</v>
      </c>
      <c r="IJ29" s="25" t="n">
        <v>31</v>
      </c>
      <c r="IK29" s="25" t="n">
        <v>1</v>
      </c>
      <c r="IL29" s="25" t="n">
        <v>2</v>
      </c>
      <c r="IM29" s="25" t="n">
        <v>3</v>
      </c>
      <c r="IN29" s="25" t="n">
        <v>4</v>
      </c>
      <c r="IO29" s="25" t="n">
        <v>5</v>
      </c>
      <c r="IP29" s="25" t="n">
        <v>6</v>
      </c>
      <c r="IQ29" s="25" t="n">
        <v>7</v>
      </c>
      <c r="IR29" s="25" t="n">
        <v>8</v>
      </c>
      <c r="IS29" s="25" t="n">
        <v>9</v>
      </c>
      <c r="IT29" s="25" t="n">
        <v>10</v>
      </c>
      <c r="IU29" s="25" t="n">
        <v>11</v>
      </c>
      <c r="IV29" s="25" t="n">
        <v>12</v>
      </c>
      <c r="IW29" s="25" t="n">
        <v>13</v>
      </c>
      <c r="IX29" s="25" t="n">
        <v>14</v>
      </c>
      <c r="IY29" s="25" t="n">
        <v>15</v>
      </c>
      <c r="IZ29" s="25" t="n">
        <v>16</v>
      </c>
      <c r="JA29" s="25" t="n">
        <v>17</v>
      </c>
      <c r="JB29" s="25" t="n">
        <v>18</v>
      </c>
      <c r="JC29" s="25" t="n">
        <v>19</v>
      </c>
      <c r="JD29" s="25" t="n">
        <v>20</v>
      </c>
      <c r="JE29" s="25" t="n">
        <v>21</v>
      </c>
      <c r="JF29" s="25" t="n">
        <v>22</v>
      </c>
      <c r="JG29" s="25" t="n">
        <v>23</v>
      </c>
      <c r="JH29" s="25" t="n">
        <v>24</v>
      </c>
      <c r="JI29" s="25" t="n">
        <v>25</v>
      </c>
      <c r="JJ29" s="25" t="n">
        <v>26</v>
      </c>
      <c r="JK29" s="25" t="n">
        <v>27</v>
      </c>
      <c r="JL29" s="25" t="n">
        <v>28</v>
      </c>
      <c r="JM29" s="25" t="n">
        <v>29</v>
      </c>
      <c r="JN29" s="25" t="n">
        <v>30</v>
      </c>
      <c r="JO29" s="25" t="n">
        <v>31</v>
      </c>
      <c r="JP29" s="25" t="n">
        <v>1</v>
      </c>
      <c r="JQ29" s="25" t="n">
        <v>2</v>
      </c>
      <c r="JR29" s="25" t="n">
        <v>3</v>
      </c>
      <c r="JS29" s="25" t="n">
        <v>4</v>
      </c>
      <c r="JT29" s="25" t="n">
        <v>5</v>
      </c>
      <c r="JU29" s="25" t="n">
        <v>6</v>
      </c>
      <c r="JV29" s="25" t="n">
        <v>7</v>
      </c>
      <c r="JW29" s="25" t="n">
        <v>8</v>
      </c>
      <c r="JX29" s="25" t="n">
        <v>9</v>
      </c>
      <c r="JY29" s="25" t="n">
        <v>10</v>
      </c>
      <c r="JZ29" s="25" t="n">
        <v>11</v>
      </c>
      <c r="KA29" s="25" t="n">
        <v>12</v>
      </c>
      <c r="KB29" s="25" t="n">
        <v>13</v>
      </c>
      <c r="KC29" s="25" t="n">
        <v>14</v>
      </c>
      <c r="KD29" s="25" t="n">
        <v>15</v>
      </c>
      <c r="KE29" s="25" t="n">
        <v>16</v>
      </c>
      <c r="KF29" s="25" t="n">
        <v>17</v>
      </c>
      <c r="KG29" s="25" t="n">
        <v>18</v>
      </c>
      <c r="KH29" s="25" t="n">
        <v>19</v>
      </c>
      <c r="KI29" s="25" t="n">
        <v>20</v>
      </c>
      <c r="KJ29" s="25" t="n">
        <v>21</v>
      </c>
      <c r="KK29" s="25" t="n">
        <v>22</v>
      </c>
      <c r="KL29" s="25" t="n">
        <v>23</v>
      </c>
      <c r="KM29" s="25" t="n">
        <v>24</v>
      </c>
      <c r="KN29" s="25" t="n">
        <v>25</v>
      </c>
      <c r="KO29" s="25" t="n">
        <v>26</v>
      </c>
      <c r="KP29" s="25" t="n">
        <v>27</v>
      </c>
      <c r="KQ29" s="25" t="n">
        <v>28</v>
      </c>
      <c r="KR29" s="25" t="n">
        <v>29</v>
      </c>
      <c r="KS29" s="25" t="n">
        <v>30</v>
      </c>
      <c r="KT29" s="25" t="n">
        <v>1</v>
      </c>
      <c r="KU29" s="25" t="n">
        <v>2</v>
      </c>
      <c r="KV29" s="25" t="n">
        <v>3</v>
      </c>
      <c r="KW29" s="25" t="n">
        <v>4</v>
      </c>
      <c r="KX29" s="25" t="n">
        <v>5</v>
      </c>
      <c r="KY29" s="25" t="n">
        <v>6</v>
      </c>
      <c r="KZ29" s="25" t="n">
        <v>7</v>
      </c>
      <c r="LA29" s="25" t="n">
        <v>8</v>
      </c>
      <c r="LB29" s="25" t="n">
        <v>9</v>
      </c>
      <c r="LC29" s="25" t="n">
        <v>10</v>
      </c>
      <c r="LD29" s="25" t="n">
        <v>11</v>
      </c>
      <c r="LE29" s="25" t="n">
        <v>12</v>
      </c>
      <c r="LF29" s="25" t="n">
        <v>13</v>
      </c>
      <c r="LG29" s="25" t="n">
        <v>14</v>
      </c>
      <c r="LH29" s="25" t="n">
        <v>15</v>
      </c>
      <c r="LI29" s="25" t="n">
        <v>16</v>
      </c>
      <c r="LJ29" s="25" t="n">
        <v>17</v>
      </c>
      <c r="LK29" s="25" t="n">
        <v>18</v>
      </c>
      <c r="LL29" s="25" t="n">
        <v>19</v>
      </c>
      <c r="LM29" s="25" t="n">
        <v>20</v>
      </c>
      <c r="LN29" s="25" t="n">
        <v>21</v>
      </c>
      <c r="LO29" s="25" t="n">
        <v>22</v>
      </c>
      <c r="LP29" s="25" t="n">
        <v>23</v>
      </c>
      <c r="LQ29" s="25" t="n">
        <v>24</v>
      </c>
      <c r="LR29" s="25" t="n">
        <v>25</v>
      </c>
      <c r="LS29" s="25" t="n">
        <v>26</v>
      </c>
      <c r="LT29" s="25" t="n">
        <v>27</v>
      </c>
      <c r="LU29" s="25" t="n">
        <v>28</v>
      </c>
      <c r="LV29" s="25" t="n">
        <v>29</v>
      </c>
      <c r="LW29" s="25" t="n">
        <v>30</v>
      </c>
      <c r="LX29" s="25" t="n">
        <v>31</v>
      </c>
      <c r="LY29" s="25" t="n">
        <v>1</v>
      </c>
      <c r="LZ29" s="25" t="n">
        <v>2</v>
      </c>
      <c r="MA29" s="25" t="n">
        <v>3</v>
      </c>
      <c r="MB29" s="25" t="n">
        <v>4</v>
      </c>
      <c r="MC29" s="25" t="n">
        <v>5</v>
      </c>
      <c r="MD29" s="25" t="n">
        <v>6</v>
      </c>
      <c r="ME29" s="25" t="n">
        <v>7</v>
      </c>
      <c r="MF29" s="25" t="n">
        <v>8</v>
      </c>
      <c r="MG29" s="25" t="n">
        <v>9</v>
      </c>
      <c r="MH29" s="25" t="n">
        <v>10</v>
      </c>
      <c r="MI29" s="25" t="n">
        <v>11</v>
      </c>
      <c r="MJ29" s="25" t="n">
        <v>12</v>
      </c>
      <c r="MK29" s="25" t="n">
        <v>13</v>
      </c>
      <c r="ML29" s="25" t="n">
        <v>14</v>
      </c>
      <c r="MM29" s="25" t="n">
        <v>15</v>
      </c>
      <c r="MN29" s="25" t="n">
        <v>16</v>
      </c>
      <c r="MO29" s="25" t="n">
        <v>17</v>
      </c>
      <c r="MP29" s="25" t="n">
        <v>18</v>
      </c>
      <c r="MQ29" s="25" t="n">
        <v>19</v>
      </c>
      <c r="MR29" s="25" t="n">
        <v>20</v>
      </c>
      <c r="MS29" s="25" t="n">
        <v>21</v>
      </c>
      <c r="MT29" s="25" t="n">
        <v>22</v>
      </c>
      <c r="MU29" s="25" t="n">
        <v>23</v>
      </c>
      <c r="MV29" s="25" t="n">
        <v>24</v>
      </c>
      <c r="MW29" s="25" t="n">
        <v>25</v>
      </c>
      <c r="MX29" s="25" t="n">
        <v>26</v>
      </c>
      <c r="MY29" s="25" t="n">
        <v>27</v>
      </c>
      <c r="MZ29" s="25" t="n">
        <v>28</v>
      </c>
      <c r="NA29" s="25" t="n">
        <v>29</v>
      </c>
      <c r="NB29" s="25" t="n">
        <v>30</v>
      </c>
      <c r="NC29" s="25"/>
      <c r="ND29" s="25"/>
      <c r="NE29" s="25"/>
      <c r="NF29" s="25"/>
      <c r="NG29" s="25"/>
      <c r="NH29" s="25"/>
      <c r="NI29" s="25"/>
      <c r="NJ29" s="25"/>
      <c r="NK29" s="25"/>
      <c r="NL29" s="25"/>
      <c r="NM29" s="25"/>
      <c r="NN29" s="25"/>
      <c r="NO29" s="25"/>
      <c r="NP29" s="25"/>
      <c r="NQ29" s="25"/>
      <c r="NR29" s="25"/>
      <c r="NS29" s="25"/>
      <c r="NT29" s="25"/>
      <c r="NU29" s="25"/>
      <c r="NV29" s="25"/>
      <c r="NW29" s="25"/>
      <c r="NX29" s="25"/>
      <c r="NY29" s="25"/>
      <c r="NZ29" s="25"/>
      <c r="OA29" s="25"/>
      <c r="OB29" s="25"/>
      <c r="OC29" s="25"/>
      <c r="OD29" s="25"/>
      <c r="OE29" s="25"/>
      <c r="OF29" s="25"/>
      <c r="OG29" s="25"/>
      <c r="OH29" s="25"/>
      <c r="OI29" s="25"/>
      <c r="OJ29" s="25"/>
      <c r="OK29" s="25"/>
      <c r="OL29" s="25"/>
      <c r="OM29" s="25"/>
      <c r="ON29" s="25"/>
      <c r="OO29" s="25"/>
      <c r="OP29" s="25"/>
      <c r="OQ29" s="25"/>
      <c r="OR29" s="25"/>
      <c r="OS29" s="25"/>
      <c r="OT29" s="25"/>
      <c r="OU29" s="25"/>
      <c r="OV29" s="25"/>
      <c r="OW29" s="25"/>
      <c r="OX29" s="25"/>
      <c r="OY29" s="25"/>
      <c r="OZ29" s="25"/>
      <c r="PA29" s="25"/>
      <c r="PB29" s="25"/>
      <c r="PC29" s="25"/>
      <c r="PD29" s="25"/>
      <c r="PE29" s="25"/>
      <c r="PF29" s="25"/>
      <c r="PG29" s="25"/>
      <c r="PH29" s="25"/>
      <c r="PI29" s="25"/>
      <c r="PJ29" s="25"/>
      <c r="PK29" s="25"/>
      <c r="PL29" s="25"/>
      <c r="PM29" s="25"/>
      <c r="PN29" s="25"/>
      <c r="PO29" s="25"/>
      <c r="PP29" s="25"/>
      <c r="PQ29" s="25"/>
      <c r="PR29" s="25"/>
      <c r="PS29" s="25"/>
      <c r="PT29" s="25"/>
      <c r="PU29" s="25"/>
      <c r="PV29" s="25"/>
      <c r="PW29" s="25"/>
      <c r="PX29" s="25"/>
      <c r="PY29" s="25"/>
      <c r="PZ29" s="25"/>
      <c r="QA29" s="25"/>
      <c r="QB29" s="25"/>
      <c r="QC29" s="25"/>
      <c r="QD29" s="25"/>
      <c r="QE29" s="25"/>
      <c r="QF29" s="25"/>
      <c r="QG29" s="25"/>
      <c r="QH29" s="25"/>
      <c r="QI29" s="25"/>
      <c r="QJ29" s="25"/>
      <c r="QK29" s="25"/>
      <c r="QL29" s="25"/>
      <c r="QM29" s="25"/>
      <c r="QN29" s="25"/>
      <c r="QO29" s="25"/>
      <c r="QP29" s="25"/>
      <c r="QQ29" s="25"/>
      <c r="QR29" s="25"/>
      <c r="QS29" s="25"/>
      <c r="QT29" s="25"/>
      <c r="QU29" s="25"/>
      <c r="QV29" s="25"/>
      <c r="QW29" s="25"/>
      <c r="QX29" s="25"/>
      <c r="QY29" s="25"/>
      <c r="QZ29" s="25"/>
      <c r="RA29" s="25"/>
      <c r="RB29" s="25"/>
      <c r="RC29" s="25"/>
      <c r="RD29" s="25"/>
      <c r="RE29" s="25"/>
      <c r="RF29" s="25"/>
      <c r="RG29" s="25"/>
      <c r="RH29" s="25"/>
      <c r="RI29" s="25"/>
      <c r="RJ29" s="25"/>
      <c r="RK29" s="25"/>
      <c r="RL29" s="25"/>
      <c r="RM29" s="25"/>
      <c r="RN29" s="25"/>
      <c r="RO29" s="25"/>
      <c r="RP29" s="25"/>
      <c r="RQ29" s="25"/>
      <c r="RR29" s="25"/>
      <c r="RS29" s="25"/>
      <c r="RT29" s="25"/>
      <c r="RU29" s="25"/>
      <c r="RV29" s="25"/>
      <c r="RW29" s="25"/>
      <c r="RX29" s="25"/>
      <c r="RY29" s="25"/>
      <c r="RZ29" s="25"/>
      <c r="SA29" s="25"/>
      <c r="SB29" s="25"/>
      <c r="SC29" s="25"/>
      <c r="SD29" s="25"/>
      <c r="SE29" s="25"/>
      <c r="SF29" s="25"/>
      <c r="SG29" s="25"/>
    </row>
    <row r="30" s="4" customFormat="true" ht="14.25" hidden="false" customHeight="false" outlineLevel="0" collapsed="false">
      <c r="A30" s="25" t="s">
        <v>2002</v>
      </c>
      <c r="B30" s="25" t="s">
        <v>1993</v>
      </c>
      <c r="C30" s="25" t="s">
        <v>1993</v>
      </c>
      <c r="D30" s="25" t="s">
        <v>1993</v>
      </c>
      <c r="E30" s="25" t="s">
        <v>1993</v>
      </c>
      <c r="F30" s="25" t="s">
        <v>1993</v>
      </c>
      <c r="G30" s="25" t="s">
        <v>1993</v>
      </c>
      <c r="H30" s="25" t="s">
        <v>1993</v>
      </c>
      <c r="I30" s="25" t="s">
        <v>1993</v>
      </c>
      <c r="J30" s="25" t="s">
        <v>1993</v>
      </c>
      <c r="K30" s="25" t="s">
        <v>1993</v>
      </c>
      <c r="L30" s="25" t="s">
        <v>1993</v>
      </c>
      <c r="M30" s="25" t="s">
        <v>1993</v>
      </c>
      <c r="N30" s="25" t="s">
        <v>1993</v>
      </c>
      <c r="O30" s="25" t="s">
        <v>1993</v>
      </c>
      <c r="P30" s="25" t="s">
        <v>1993</v>
      </c>
      <c r="Q30" s="25" t="s">
        <v>1993</v>
      </c>
      <c r="R30" s="25" t="s">
        <v>1993</v>
      </c>
      <c r="S30" s="25" t="s">
        <v>1993</v>
      </c>
      <c r="T30" s="25" t="s">
        <v>1993</v>
      </c>
      <c r="U30" s="25" t="s">
        <v>1993</v>
      </c>
      <c r="V30" s="25" t="s">
        <v>1993</v>
      </c>
      <c r="W30" s="25" t="s">
        <v>1993</v>
      </c>
      <c r="X30" s="25" t="s">
        <v>1993</v>
      </c>
      <c r="Y30" s="25" t="s">
        <v>1993</v>
      </c>
      <c r="Z30" s="25" t="s">
        <v>1993</v>
      </c>
      <c r="AA30" s="25" t="s">
        <v>1993</v>
      </c>
      <c r="AB30" s="25" t="s">
        <v>1993</v>
      </c>
      <c r="AC30" s="25" t="s">
        <v>1993</v>
      </c>
      <c r="AD30" s="25" t="s">
        <v>1993</v>
      </c>
      <c r="AE30" s="25" t="s">
        <v>1993</v>
      </c>
      <c r="AF30" s="25" t="s">
        <v>1997</v>
      </c>
      <c r="AG30" s="25" t="s">
        <v>1997</v>
      </c>
      <c r="AH30" s="25" t="s">
        <v>1997</v>
      </c>
      <c r="AI30" s="25" t="s">
        <v>1997</v>
      </c>
      <c r="AJ30" s="25" t="s">
        <v>1997</v>
      </c>
      <c r="AK30" s="25" t="s">
        <v>1997</v>
      </c>
      <c r="AL30" s="25" t="s">
        <v>1997</v>
      </c>
      <c r="AM30" s="25" t="s">
        <v>1997</v>
      </c>
      <c r="AN30" s="25" t="s">
        <v>1997</v>
      </c>
      <c r="AO30" s="25" t="s">
        <v>1997</v>
      </c>
      <c r="AP30" s="25" t="s">
        <v>1997</v>
      </c>
      <c r="AQ30" s="25" t="s">
        <v>1997</v>
      </c>
      <c r="AR30" s="25" t="s">
        <v>1997</v>
      </c>
      <c r="AS30" s="25" t="s">
        <v>1997</v>
      </c>
      <c r="AT30" s="25" t="s">
        <v>1997</v>
      </c>
      <c r="AU30" s="25" t="s">
        <v>1997</v>
      </c>
      <c r="AV30" s="25" t="s">
        <v>1997</v>
      </c>
      <c r="AW30" s="25" t="s">
        <v>1997</v>
      </c>
      <c r="AX30" s="25" t="s">
        <v>1997</v>
      </c>
      <c r="AY30" s="25" t="s">
        <v>1997</v>
      </c>
      <c r="AZ30" s="25" t="s">
        <v>1997</v>
      </c>
      <c r="BA30" s="25" t="s">
        <v>1997</v>
      </c>
      <c r="BB30" s="25" t="s">
        <v>1997</v>
      </c>
      <c r="BC30" s="25" t="s">
        <v>1997</v>
      </c>
      <c r="BD30" s="25" t="s">
        <v>1997</v>
      </c>
      <c r="BE30" s="25" t="s">
        <v>1997</v>
      </c>
      <c r="BF30" s="25" t="s">
        <v>1997</v>
      </c>
      <c r="BG30" s="25" t="s">
        <v>1997</v>
      </c>
      <c r="BH30" s="25" t="s">
        <v>1997</v>
      </c>
      <c r="BI30" s="25" t="s">
        <v>1997</v>
      </c>
      <c r="BJ30" s="25" t="s">
        <v>1997</v>
      </c>
      <c r="BK30" s="25" t="s">
        <v>2001</v>
      </c>
      <c r="BL30" s="25" t="s">
        <v>2001</v>
      </c>
      <c r="BM30" s="25" t="s">
        <v>2001</v>
      </c>
      <c r="BN30" s="25" t="s">
        <v>2001</v>
      </c>
      <c r="BO30" s="25" t="s">
        <v>2001</v>
      </c>
      <c r="BP30" s="25" t="s">
        <v>2001</v>
      </c>
      <c r="BQ30" s="25" t="s">
        <v>2001</v>
      </c>
      <c r="BR30" s="25" t="s">
        <v>2001</v>
      </c>
      <c r="BS30" s="25" t="s">
        <v>2001</v>
      </c>
      <c r="BT30" s="25" t="s">
        <v>2001</v>
      </c>
      <c r="BU30" s="25" t="s">
        <v>2001</v>
      </c>
      <c r="BV30" s="25" t="s">
        <v>2001</v>
      </c>
      <c r="BW30" s="25" t="s">
        <v>2001</v>
      </c>
      <c r="BX30" s="25" t="s">
        <v>2001</v>
      </c>
      <c r="BY30" s="25" t="s">
        <v>2001</v>
      </c>
      <c r="BZ30" s="25" t="s">
        <v>2001</v>
      </c>
      <c r="CA30" s="25" t="s">
        <v>2001</v>
      </c>
      <c r="CB30" s="25" t="s">
        <v>2001</v>
      </c>
      <c r="CC30" s="25" t="s">
        <v>2001</v>
      </c>
      <c r="CD30" s="25" t="s">
        <v>2001</v>
      </c>
      <c r="CE30" s="25" t="s">
        <v>2001</v>
      </c>
      <c r="CF30" s="25" t="s">
        <v>2001</v>
      </c>
      <c r="CG30" s="25" t="s">
        <v>2001</v>
      </c>
      <c r="CH30" s="25" t="s">
        <v>2001</v>
      </c>
      <c r="CI30" s="25" t="s">
        <v>2001</v>
      </c>
      <c r="CJ30" s="25" t="s">
        <v>2001</v>
      </c>
      <c r="CK30" s="25" t="s">
        <v>2001</v>
      </c>
      <c r="CL30" s="25" t="s">
        <v>2001</v>
      </c>
      <c r="CM30" s="25" t="s">
        <v>2001</v>
      </c>
      <c r="CN30" s="25" t="s">
        <v>2001</v>
      </c>
      <c r="CO30" s="25" t="s">
        <v>2001</v>
      </c>
      <c r="CP30" s="25" t="s">
        <v>1991</v>
      </c>
      <c r="CQ30" s="25" t="s">
        <v>1991</v>
      </c>
      <c r="CR30" s="25" t="s">
        <v>1991</v>
      </c>
      <c r="CS30" s="25" t="s">
        <v>1991</v>
      </c>
      <c r="CT30" s="25" t="s">
        <v>1991</v>
      </c>
      <c r="CU30" s="25" t="s">
        <v>1991</v>
      </c>
      <c r="CV30" s="25" t="s">
        <v>1991</v>
      </c>
      <c r="CW30" s="25" t="s">
        <v>1991</v>
      </c>
      <c r="CX30" s="25" t="s">
        <v>1991</v>
      </c>
      <c r="CY30" s="25" t="s">
        <v>1991</v>
      </c>
      <c r="CZ30" s="25" t="s">
        <v>1991</v>
      </c>
      <c r="DA30" s="25" t="s">
        <v>1991</v>
      </c>
      <c r="DB30" s="25" t="s">
        <v>1991</v>
      </c>
      <c r="DC30" s="25" t="s">
        <v>1991</v>
      </c>
      <c r="DD30" s="25" t="s">
        <v>1991</v>
      </c>
      <c r="DE30" s="25" t="s">
        <v>1991</v>
      </c>
      <c r="DF30" s="25" t="s">
        <v>1991</v>
      </c>
      <c r="DG30" s="25" t="s">
        <v>1991</v>
      </c>
      <c r="DH30" s="25" t="s">
        <v>1991</v>
      </c>
      <c r="DI30" s="25" t="s">
        <v>1991</v>
      </c>
      <c r="DJ30" s="25" t="s">
        <v>1991</v>
      </c>
      <c r="DK30" s="25" t="s">
        <v>1991</v>
      </c>
      <c r="DL30" s="25" t="s">
        <v>1991</v>
      </c>
      <c r="DM30" s="25" t="s">
        <v>1991</v>
      </c>
      <c r="DN30" s="25" t="s">
        <v>1991</v>
      </c>
      <c r="DO30" s="25" t="s">
        <v>1991</v>
      </c>
      <c r="DP30" s="25" t="s">
        <v>1991</v>
      </c>
      <c r="DQ30" s="25" t="s">
        <v>1991</v>
      </c>
      <c r="DR30" s="25" t="s">
        <v>1991</v>
      </c>
      <c r="DS30" s="25" t="s">
        <v>1990</v>
      </c>
      <c r="DT30" s="25" t="s">
        <v>1990</v>
      </c>
      <c r="DU30" s="25" t="s">
        <v>1990</v>
      </c>
      <c r="DV30" s="25" t="s">
        <v>1990</v>
      </c>
      <c r="DW30" s="25" t="s">
        <v>1990</v>
      </c>
      <c r="DX30" s="25" t="s">
        <v>1990</v>
      </c>
      <c r="DY30" s="25" t="s">
        <v>1990</v>
      </c>
      <c r="DZ30" s="25" t="s">
        <v>1990</v>
      </c>
      <c r="EA30" s="25" t="s">
        <v>1990</v>
      </c>
      <c r="EB30" s="25" t="s">
        <v>1990</v>
      </c>
      <c r="EC30" s="25" t="s">
        <v>1990</v>
      </c>
      <c r="ED30" s="25" t="s">
        <v>1990</v>
      </c>
      <c r="EE30" s="25" t="s">
        <v>1990</v>
      </c>
      <c r="EF30" s="25" t="s">
        <v>1990</v>
      </c>
      <c r="EG30" s="25" t="s">
        <v>1990</v>
      </c>
      <c r="EH30" s="25" t="s">
        <v>1990</v>
      </c>
      <c r="EI30" s="25" t="s">
        <v>1990</v>
      </c>
      <c r="EJ30" s="25" t="s">
        <v>1990</v>
      </c>
      <c r="EK30" s="25" t="s">
        <v>1990</v>
      </c>
      <c r="EL30" s="25" t="s">
        <v>1990</v>
      </c>
      <c r="EM30" s="25" t="s">
        <v>1990</v>
      </c>
      <c r="EN30" s="25" t="s">
        <v>1990</v>
      </c>
      <c r="EO30" s="25" t="s">
        <v>1990</v>
      </c>
      <c r="EP30" s="25" t="s">
        <v>1990</v>
      </c>
      <c r="EQ30" s="25" t="s">
        <v>1990</v>
      </c>
      <c r="ER30" s="25" t="s">
        <v>1990</v>
      </c>
      <c r="ES30" s="25" t="s">
        <v>1990</v>
      </c>
      <c r="ET30" s="25" t="s">
        <v>1990</v>
      </c>
      <c r="EU30" s="25" t="s">
        <v>1990</v>
      </c>
      <c r="EV30" s="25" t="s">
        <v>1990</v>
      </c>
      <c r="EW30" s="25" t="s">
        <v>1990</v>
      </c>
      <c r="EX30" s="25" t="s">
        <v>1996</v>
      </c>
      <c r="EY30" s="25" t="s">
        <v>1996</v>
      </c>
      <c r="EZ30" s="25" t="s">
        <v>1996</v>
      </c>
      <c r="FA30" s="25" t="s">
        <v>1996</v>
      </c>
      <c r="FB30" s="25" t="s">
        <v>1996</v>
      </c>
      <c r="FC30" s="25" t="s">
        <v>1996</v>
      </c>
      <c r="FD30" s="25" t="s">
        <v>1996</v>
      </c>
      <c r="FE30" s="25" t="s">
        <v>1996</v>
      </c>
      <c r="FF30" s="25" t="s">
        <v>1996</v>
      </c>
      <c r="FG30" s="25" t="s">
        <v>1996</v>
      </c>
      <c r="FH30" s="25" t="s">
        <v>1996</v>
      </c>
      <c r="FI30" s="25" t="s">
        <v>1996</v>
      </c>
      <c r="FJ30" s="25" t="s">
        <v>1996</v>
      </c>
      <c r="FK30" s="25" t="s">
        <v>1996</v>
      </c>
      <c r="FL30" s="25" t="s">
        <v>1996</v>
      </c>
      <c r="FM30" s="25" t="s">
        <v>1996</v>
      </c>
      <c r="FN30" s="25" t="s">
        <v>1996</v>
      </c>
      <c r="FO30" s="25" t="s">
        <v>1996</v>
      </c>
      <c r="FP30" s="25" t="s">
        <v>1996</v>
      </c>
      <c r="FQ30" s="25" t="s">
        <v>1996</v>
      </c>
      <c r="FR30" s="25" t="s">
        <v>1996</v>
      </c>
      <c r="FS30" s="25" t="s">
        <v>1996</v>
      </c>
      <c r="FT30" s="25" t="s">
        <v>1996</v>
      </c>
      <c r="FU30" s="25" t="s">
        <v>1996</v>
      </c>
      <c r="FV30" s="25" t="s">
        <v>1996</v>
      </c>
      <c r="FW30" s="25" t="s">
        <v>1996</v>
      </c>
      <c r="FX30" s="25" t="s">
        <v>1996</v>
      </c>
      <c r="FY30" s="25" t="s">
        <v>1996</v>
      </c>
      <c r="FZ30" s="25" t="s">
        <v>1996</v>
      </c>
      <c r="GA30" s="25" t="s">
        <v>1996</v>
      </c>
      <c r="GB30" s="25" t="s">
        <v>1996</v>
      </c>
      <c r="GC30" s="25" t="s">
        <v>1995</v>
      </c>
      <c r="GD30" s="25" t="s">
        <v>1995</v>
      </c>
      <c r="GE30" s="25" t="s">
        <v>1995</v>
      </c>
      <c r="GF30" s="25" t="s">
        <v>1995</v>
      </c>
      <c r="GG30" s="25" t="s">
        <v>1995</v>
      </c>
      <c r="GH30" s="25" t="s">
        <v>1995</v>
      </c>
      <c r="GI30" s="25" t="s">
        <v>1995</v>
      </c>
      <c r="GJ30" s="25" t="s">
        <v>1995</v>
      </c>
      <c r="GK30" s="25" t="s">
        <v>1995</v>
      </c>
      <c r="GL30" s="25" t="s">
        <v>1995</v>
      </c>
      <c r="GM30" s="25" t="s">
        <v>1995</v>
      </c>
      <c r="GN30" s="25" t="s">
        <v>1995</v>
      </c>
      <c r="GO30" s="25" t="s">
        <v>1995</v>
      </c>
      <c r="GP30" s="25" t="s">
        <v>1995</v>
      </c>
      <c r="GQ30" s="25" t="s">
        <v>1995</v>
      </c>
      <c r="GR30" s="25" t="s">
        <v>1995</v>
      </c>
      <c r="GS30" s="25" t="s">
        <v>1995</v>
      </c>
      <c r="GT30" s="25" t="s">
        <v>1995</v>
      </c>
      <c r="GU30" s="25" t="s">
        <v>1995</v>
      </c>
      <c r="GV30" s="25" t="s">
        <v>1995</v>
      </c>
      <c r="GW30" s="25" t="s">
        <v>1995</v>
      </c>
      <c r="GX30" s="25" t="s">
        <v>1995</v>
      </c>
      <c r="GY30" s="25" t="s">
        <v>1995</v>
      </c>
      <c r="GZ30" s="25" t="s">
        <v>1995</v>
      </c>
      <c r="HA30" s="25" t="s">
        <v>1995</v>
      </c>
      <c r="HB30" s="25" t="s">
        <v>1995</v>
      </c>
      <c r="HC30" s="25" t="s">
        <v>1995</v>
      </c>
      <c r="HD30" s="25" t="s">
        <v>1995</v>
      </c>
      <c r="HE30" s="25" t="s">
        <v>1995</v>
      </c>
      <c r="HF30" s="25" t="s">
        <v>1995</v>
      </c>
      <c r="HG30" s="25" t="s">
        <v>1992</v>
      </c>
      <c r="HH30" s="25" t="s">
        <v>1992</v>
      </c>
      <c r="HI30" s="25" t="s">
        <v>1992</v>
      </c>
      <c r="HJ30" s="25" t="s">
        <v>1992</v>
      </c>
      <c r="HK30" s="25" t="s">
        <v>1992</v>
      </c>
      <c r="HL30" s="25" t="s">
        <v>1992</v>
      </c>
      <c r="HM30" s="25" t="s">
        <v>1992</v>
      </c>
      <c r="HN30" s="25" t="s">
        <v>1992</v>
      </c>
      <c r="HO30" s="25" t="s">
        <v>1992</v>
      </c>
      <c r="HP30" s="25" t="s">
        <v>1992</v>
      </c>
      <c r="HQ30" s="25" t="s">
        <v>1992</v>
      </c>
      <c r="HR30" s="25" t="s">
        <v>1992</v>
      </c>
      <c r="HS30" s="25" t="s">
        <v>1992</v>
      </c>
      <c r="HT30" s="25" t="s">
        <v>1992</v>
      </c>
      <c r="HU30" s="25" t="s">
        <v>1992</v>
      </c>
      <c r="HV30" s="25" t="s">
        <v>1992</v>
      </c>
      <c r="HW30" s="25" t="s">
        <v>1992</v>
      </c>
      <c r="HX30" s="25" t="s">
        <v>1992</v>
      </c>
      <c r="HY30" s="25" t="s">
        <v>1992</v>
      </c>
      <c r="HZ30" s="25" t="s">
        <v>1992</v>
      </c>
      <c r="IA30" s="25" t="s">
        <v>1992</v>
      </c>
      <c r="IB30" s="25" t="s">
        <v>1992</v>
      </c>
      <c r="IC30" s="25" t="s">
        <v>1992</v>
      </c>
      <c r="ID30" s="25" t="s">
        <v>1992</v>
      </c>
      <c r="IE30" s="25" t="s">
        <v>1992</v>
      </c>
      <c r="IF30" s="25" t="s">
        <v>1992</v>
      </c>
      <c r="IG30" s="25" t="s">
        <v>1992</v>
      </c>
      <c r="IH30" s="25" t="s">
        <v>1992</v>
      </c>
      <c r="II30" s="25" t="s">
        <v>1992</v>
      </c>
      <c r="IJ30" s="25" t="s">
        <v>1992</v>
      </c>
      <c r="IK30" s="25" t="s">
        <v>1992</v>
      </c>
      <c r="IL30" s="25" t="s">
        <v>1994</v>
      </c>
      <c r="IM30" s="25" t="s">
        <v>1994</v>
      </c>
      <c r="IN30" s="25" t="s">
        <v>1994</v>
      </c>
      <c r="IO30" s="25" t="s">
        <v>1994</v>
      </c>
      <c r="IP30" s="25" t="s">
        <v>1994</v>
      </c>
      <c r="IQ30" s="25" t="s">
        <v>1994</v>
      </c>
      <c r="IR30" s="25" t="s">
        <v>1994</v>
      </c>
      <c r="IS30" s="25" t="s">
        <v>1994</v>
      </c>
      <c r="IT30" s="25" t="s">
        <v>1994</v>
      </c>
      <c r="IU30" s="25" t="s">
        <v>1994</v>
      </c>
      <c r="IV30" s="25" t="s">
        <v>1994</v>
      </c>
      <c r="IW30" s="25" t="s">
        <v>1994</v>
      </c>
      <c r="IX30" s="25" t="s">
        <v>1994</v>
      </c>
      <c r="IY30" s="25" t="s">
        <v>1994</v>
      </c>
      <c r="IZ30" s="25" t="s">
        <v>1994</v>
      </c>
      <c r="JA30" s="25" t="s">
        <v>1994</v>
      </c>
      <c r="JB30" s="25" t="s">
        <v>1994</v>
      </c>
      <c r="JC30" s="25" t="s">
        <v>1994</v>
      </c>
      <c r="JD30" s="25" t="s">
        <v>1994</v>
      </c>
      <c r="JE30" s="25" t="s">
        <v>1994</v>
      </c>
      <c r="JF30" s="25" t="s">
        <v>1994</v>
      </c>
      <c r="JG30" s="25" t="s">
        <v>1994</v>
      </c>
      <c r="JH30" s="25" t="s">
        <v>1994</v>
      </c>
      <c r="JI30" s="25" t="s">
        <v>1994</v>
      </c>
      <c r="JJ30" s="25" t="s">
        <v>1994</v>
      </c>
      <c r="JK30" s="25" t="s">
        <v>1994</v>
      </c>
      <c r="JL30" s="25" t="s">
        <v>1994</v>
      </c>
      <c r="JM30" s="25" t="s">
        <v>1994</v>
      </c>
      <c r="JN30" s="25" t="s">
        <v>1994</v>
      </c>
      <c r="JO30" s="25" t="s">
        <v>1994</v>
      </c>
      <c r="JP30" s="25" t="s">
        <v>1994</v>
      </c>
      <c r="JQ30" s="25" t="s">
        <v>2000</v>
      </c>
      <c r="JR30" s="25" t="s">
        <v>2000</v>
      </c>
      <c r="JS30" s="25" t="s">
        <v>2000</v>
      </c>
      <c r="JT30" s="25" t="s">
        <v>2000</v>
      </c>
      <c r="JU30" s="25" t="s">
        <v>2000</v>
      </c>
      <c r="JV30" s="25" t="s">
        <v>2000</v>
      </c>
      <c r="JW30" s="25" t="s">
        <v>2000</v>
      </c>
      <c r="JX30" s="25" t="s">
        <v>2000</v>
      </c>
      <c r="JY30" s="25" t="s">
        <v>2000</v>
      </c>
      <c r="JZ30" s="25" t="s">
        <v>2000</v>
      </c>
      <c r="KA30" s="25" t="s">
        <v>2000</v>
      </c>
      <c r="KB30" s="25" t="s">
        <v>2000</v>
      </c>
      <c r="KC30" s="25" t="s">
        <v>2000</v>
      </c>
      <c r="KD30" s="25" t="s">
        <v>2000</v>
      </c>
      <c r="KE30" s="25" t="s">
        <v>2000</v>
      </c>
      <c r="KF30" s="25" t="s">
        <v>2000</v>
      </c>
      <c r="KG30" s="25" t="s">
        <v>2000</v>
      </c>
      <c r="KH30" s="25" t="s">
        <v>2000</v>
      </c>
      <c r="KI30" s="25" t="s">
        <v>2000</v>
      </c>
      <c r="KJ30" s="25" t="s">
        <v>2000</v>
      </c>
      <c r="KK30" s="25" t="s">
        <v>2000</v>
      </c>
      <c r="KL30" s="25" t="s">
        <v>2000</v>
      </c>
      <c r="KM30" s="25" t="s">
        <v>2000</v>
      </c>
      <c r="KN30" s="25" t="s">
        <v>2000</v>
      </c>
      <c r="KO30" s="25" t="s">
        <v>2000</v>
      </c>
      <c r="KP30" s="25" t="s">
        <v>2000</v>
      </c>
      <c r="KQ30" s="25" t="s">
        <v>2000</v>
      </c>
      <c r="KR30" s="25" t="s">
        <v>2000</v>
      </c>
      <c r="KS30" s="25" t="s">
        <v>2000</v>
      </c>
      <c r="KT30" s="25" t="s">
        <v>2000</v>
      </c>
      <c r="KU30" s="25" t="s">
        <v>1999</v>
      </c>
      <c r="KV30" s="25" t="s">
        <v>1999</v>
      </c>
      <c r="KW30" s="25" t="s">
        <v>1999</v>
      </c>
      <c r="KX30" s="25" t="s">
        <v>1999</v>
      </c>
      <c r="KY30" s="25" t="s">
        <v>1999</v>
      </c>
      <c r="KZ30" s="25" t="s">
        <v>1999</v>
      </c>
      <c r="LA30" s="25" t="s">
        <v>1999</v>
      </c>
      <c r="LB30" s="25" t="s">
        <v>1999</v>
      </c>
      <c r="LC30" s="25" t="s">
        <v>1999</v>
      </c>
      <c r="LD30" s="25" t="s">
        <v>1999</v>
      </c>
      <c r="LE30" s="25" t="s">
        <v>1999</v>
      </c>
      <c r="LF30" s="25" t="s">
        <v>1999</v>
      </c>
      <c r="LG30" s="25" t="s">
        <v>1999</v>
      </c>
      <c r="LH30" s="25" t="s">
        <v>1999</v>
      </c>
      <c r="LI30" s="25" t="s">
        <v>1999</v>
      </c>
      <c r="LJ30" s="25" t="s">
        <v>1999</v>
      </c>
      <c r="LK30" s="25" t="s">
        <v>1999</v>
      </c>
      <c r="LL30" s="25" t="s">
        <v>1999</v>
      </c>
      <c r="LM30" s="25" t="s">
        <v>1999</v>
      </c>
      <c r="LN30" s="25" t="s">
        <v>1999</v>
      </c>
      <c r="LO30" s="25" t="s">
        <v>1999</v>
      </c>
      <c r="LP30" s="25" t="s">
        <v>1999</v>
      </c>
      <c r="LQ30" s="25" t="s">
        <v>1999</v>
      </c>
      <c r="LR30" s="25" t="s">
        <v>1999</v>
      </c>
      <c r="LS30" s="25" t="s">
        <v>1999</v>
      </c>
      <c r="LT30" s="25" t="s">
        <v>1999</v>
      </c>
      <c r="LU30" s="25" t="s">
        <v>1999</v>
      </c>
      <c r="LV30" s="25" t="s">
        <v>1999</v>
      </c>
      <c r="LW30" s="25" t="s">
        <v>1999</v>
      </c>
      <c r="LX30" s="25" t="s">
        <v>1999</v>
      </c>
      <c r="LY30" s="25" t="s">
        <v>1999</v>
      </c>
      <c r="LZ30" s="25" t="s">
        <v>1998</v>
      </c>
      <c r="MA30" s="25" t="s">
        <v>1998</v>
      </c>
      <c r="MB30" s="25" t="s">
        <v>1998</v>
      </c>
      <c r="MC30" s="25" t="s">
        <v>1998</v>
      </c>
      <c r="MD30" s="25" t="s">
        <v>1998</v>
      </c>
      <c r="ME30" s="25" t="s">
        <v>1998</v>
      </c>
      <c r="MF30" s="25" t="s">
        <v>1998</v>
      </c>
      <c r="MG30" s="25" t="s">
        <v>1998</v>
      </c>
      <c r="MH30" s="25" t="s">
        <v>1998</v>
      </c>
      <c r="MI30" s="25" t="s">
        <v>1998</v>
      </c>
      <c r="MJ30" s="25" t="s">
        <v>1998</v>
      </c>
      <c r="MK30" s="25" t="s">
        <v>1998</v>
      </c>
      <c r="ML30" s="25" t="s">
        <v>1998</v>
      </c>
      <c r="MM30" s="25" t="s">
        <v>1998</v>
      </c>
      <c r="MN30" s="25" t="s">
        <v>1998</v>
      </c>
      <c r="MO30" s="25" t="s">
        <v>1998</v>
      </c>
      <c r="MP30" s="25" t="s">
        <v>1998</v>
      </c>
      <c r="MQ30" s="25" t="s">
        <v>1998</v>
      </c>
      <c r="MR30" s="25" t="s">
        <v>1998</v>
      </c>
      <c r="MS30" s="25" t="s">
        <v>1998</v>
      </c>
      <c r="MT30" s="25" t="s">
        <v>1998</v>
      </c>
      <c r="MU30" s="25" t="s">
        <v>1998</v>
      </c>
      <c r="MV30" s="25" t="s">
        <v>1998</v>
      </c>
      <c r="MW30" s="25" t="s">
        <v>1998</v>
      </c>
      <c r="MX30" s="25" t="s">
        <v>1998</v>
      </c>
      <c r="MY30" s="25" t="s">
        <v>1998</v>
      </c>
      <c r="MZ30" s="25" t="s">
        <v>1998</v>
      </c>
      <c r="NA30" s="25" t="s">
        <v>1998</v>
      </c>
      <c r="NB30" s="25" t="s">
        <v>1998</v>
      </c>
      <c r="NC30" s="25" t="s">
        <v>1998</v>
      </c>
      <c r="ND30" s="25"/>
      <c r="NE30" s="25"/>
      <c r="NF30" s="25"/>
      <c r="NG30" s="25"/>
      <c r="NH30" s="25"/>
      <c r="NI30" s="25"/>
      <c r="NJ30" s="25"/>
      <c r="NK30" s="25"/>
      <c r="NL30" s="25"/>
      <c r="NM30" s="25"/>
      <c r="NN30" s="25"/>
      <c r="NO30" s="25"/>
      <c r="NP30" s="25"/>
      <c r="NQ30" s="25"/>
      <c r="NR30" s="25"/>
      <c r="NS30" s="25"/>
      <c r="NT30" s="25"/>
      <c r="NU30" s="25"/>
      <c r="NV30" s="25"/>
      <c r="NW30" s="25"/>
      <c r="NX30" s="25"/>
      <c r="NY30" s="25"/>
      <c r="NZ30" s="25"/>
      <c r="OA30" s="25"/>
      <c r="OB30" s="25"/>
      <c r="OC30" s="25"/>
      <c r="OD30" s="25"/>
      <c r="OE30" s="25"/>
      <c r="OF30" s="25"/>
      <c r="OG30" s="25"/>
      <c r="OH30" s="25"/>
      <c r="OI30" s="25"/>
      <c r="OJ30" s="25"/>
      <c r="OK30" s="25"/>
      <c r="OL30" s="25"/>
      <c r="OM30" s="25"/>
      <c r="ON30" s="25"/>
      <c r="OO30" s="25"/>
      <c r="OP30" s="25"/>
      <c r="OQ30" s="25"/>
      <c r="OR30" s="25"/>
      <c r="OS30" s="25"/>
      <c r="OT30" s="25"/>
      <c r="OU30" s="25"/>
      <c r="OV30" s="25"/>
      <c r="OW30" s="25"/>
      <c r="OX30" s="25"/>
      <c r="OY30" s="25"/>
      <c r="OZ30" s="25"/>
      <c r="PA30" s="25"/>
      <c r="PB30" s="25"/>
      <c r="PC30" s="25"/>
      <c r="PD30" s="25"/>
      <c r="PE30" s="25"/>
      <c r="PF30" s="25"/>
      <c r="PG30" s="25"/>
      <c r="PH30" s="25"/>
      <c r="PI30" s="25"/>
      <c r="PJ30" s="25"/>
      <c r="PK30" s="25"/>
      <c r="PL30" s="25"/>
      <c r="PM30" s="25"/>
      <c r="PN30" s="25"/>
      <c r="PO30" s="25"/>
      <c r="PP30" s="25"/>
      <c r="PQ30" s="25"/>
      <c r="PR30" s="25"/>
      <c r="PS30" s="25"/>
      <c r="PT30" s="25"/>
      <c r="PU30" s="25"/>
      <c r="PV30" s="25"/>
      <c r="PW30" s="25"/>
      <c r="PX30" s="25"/>
      <c r="PY30" s="25"/>
      <c r="PZ30" s="25"/>
      <c r="QA30" s="25"/>
      <c r="QB30" s="25"/>
      <c r="QC30" s="25"/>
      <c r="QD30" s="25"/>
      <c r="QE30" s="25"/>
      <c r="QF30" s="25"/>
      <c r="QG30" s="25"/>
      <c r="QH30" s="25"/>
      <c r="QI30" s="25"/>
      <c r="QJ30" s="25"/>
      <c r="QK30" s="25"/>
      <c r="QL30" s="25"/>
      <c r="QM30" s="25"/>
      <c r="QN30" s="25"/>
      <c r="QO30" s="25"/>
      <c r="QP30" s="25"/>
      <c r="QQ30" s="25"/>
      <c r="QR30" s="25"/>
      <c r="QS30" s="25"/>
      <c r="QT30" s="25"/>
      <c r="QU30" s="25"/>
      <c r="QV30" s="25"/>
      <c r="QW30" s="25"/>
      <c r="QX30" s="25"/>
      <c r="QY30" s="25"/>
      <c r="QZ30" s="25"/>
      <c r="RA30" s="25"/>
      <c r="RB30" s="25"/>
      <c r="RC30" s="25"/>
      <c r="RD30" s="25"/>
      <c r="RE30" s="25"/>
      <c r="RF30" s="25"/>
      <c r="RG30" s="25"/>
      <c r="RH30" s="25"/>
      <c r="RI30" s="25"/>
      <c r="RJ30" s="25"/>
      <c r="RK30" s="25"/>
      <c r="RL30" s="25"/>
      <c r="RM30" s="25"/>
      <c r="RN30" s="25"/>
      <c r="RO30" s="25"/>
      <c r="RP30" s="25"/>
      <c r="RQ30" s="25"/>
      <c r="RR30" s="25"/>
      <c r="RS30" s="25"/>
      <c r="RT30" s="25"/>
      <c r="RU30" s="25"/>
      <c r="RV30" s="25"/>
      <c r="RW30" s="25"/>
      <c r="RX30" s="25"/>
      <c r="RY30" s="25"/>
      <c r="RZ30" s="25"/>
      <c r="SA30" s="25"/>
      <c r="SB30" s="25"/>
      <c r="SC30" s="25"/>
      <c r="SD30" s="25"/>
      <c r="SE30" s="25"/>
      <c r="SF30" s="25"/>
      <c r="SG30" s="25"/>
    </row>
    <row r="31" s="4" customFormat="true" ht="14.25" hidden="false" customHeight="false" outlineLevel="0" collapsed="false">
      <c r="A31" s="25" t="s">
        <v>2003</v>
      </c>
      <c r="B31" s="25" t="n">
        <v>1</v>
      </c>
      <c r="C31" s="25" t="n">
        <v>2</v>
      </c>
      <c r="D31" s="25" t="n">
        <v>3</v>
      </c>
      <c r="E31" s="25" t="n">
        <v>4</v>
      </c>
      <c r="F31" s="25" t="n">
        <v>5</v>
      </c>
      <c r="G31" s="25" t="n">
        <v>6</v>
      </c>
      <c r="H31" s="25" t="n">
        <v>7</v>
      </c>
      <c r="I31" s="25" t="n">
        <v>8</v>
      </c>
      <c r="J31" s="25" t="n">
        <v>9</v>
      </c>
      <c r="K31" s="25" t="n">
        <v>10</v>
      </c>
      <c r="L31" s="25" t="n">
        <v>11</v>
      </c>
      <c r="M31" s="25" t="n">
        <v>12</v>
      </c>
      <c r="N31" s="25" t="n">
        <v>13</v>
      </c>
      <c r="O31" s="25" t="n">
        <v>14</v>
      </c>
      <c r="P31" s="25" t="n">
        <v>15</v>
      </c>
      <c r="Q31" s="25" t="n">
        <v>16</v>
      </c>
      <c r="R31" s="25" t="n">
        <v>17</v>
      </c>
      <c r="S31" s="25" t="n">
        <v>18</v>
      </c>
      <c r="T31" s="25" t="n">
        <v>19</v>
      </c>
      <c r="U31" s="25" t="n">
        <v>20</v>
      </c>
      <c r="V31" s="25" t="n">
        <v>21</v>
      </c>
      <c r="W31" s="25" t="n">
        <v>22</v>
      </c>
      <c r="X31" s="25" t="n">
        <v>23</v>
      </c>
      <c r="Y31" s="25" t="n">
        <v>24</v>
      </c>
      <c r="Z31" s="25" t="n">
        <v>25</v>
      </c>
      <c r="AA31" s="25" t="n">
        <v>26</v>
      </c>
      <c r="AB31" s="25" t="n">
        <v>27</v>
      </c>
      <c r="AC31" s="25" t="n">
        <v>28</v>
      </c>
      <c r="AD31" s="25" t="n">
        <v>29</v>
      </c>
      <c r="AE31" s="25" t="n">
        <v>30</v>
      </c>
      <c r="AF31" s="25" t="n">
        <v>1</v>
      </c>
      <c r="AG31" s="25" t="n">
        <v>2</v>
      </c>
      <c r="AH31" s="25" t="n">
        <v>3</v>
      </c>
      <c r="AI31" s="25" t="n">
        <v>4</v>
      </c>
      <c r="AJ31" s="25" t="n">
        <v>5</v>
      </c>
      <c r="AK31" s="25" t="n">
        <v>6</v>
      </c>
      <c r="AL31" s="25" t="n">
        <v>7</v>
      </c>
      <c r="AM31" s="25" t="n">
        <v>8</v>
      </c>
      <c r="AN31" s="25" t="n">
        <v>9</v>
      </c>
      <c r="AO31" s="25" t="n">
        <v>10</v>
      </c>
      <c r="AP31" s="25" t="n">
        <v>11</v>
      </c>
      <c r="AQ31" s="25" t="n">
        <v>12</v>
      </c>
      <c r="AR31" s="25" t="n">
        <v>13</v>
      </c>
      <c r="AS31" s="25" t="n">
        <v>14</v>
      </c>
      <c r="AT31" s="25" t="n">
        <v>15</v>
      </c>
      <c r="AU31" s="25" t="n">
        <v>16</v>
      </c>
      <c r="AV31" s="25" t="n">
        <v>17</v>
      </c>
      <c r="AW31" s="25" t="n">
        <v>18</v>
      </c>
      <c r="AX31" s="25" t="n">
        <v>19</v>
      </c>
      <c r="AY31" s="25" t="n">
        <v>20</v>
      </c>
      <c r="AZ31" s="25" t="n">
        <v>21</v>
      </c>
      <c r="BA31" s="25" t="n">
        <v>22</v>
      </c>
      <c r="BB31" s="25" t="n">
        <v>23</v>
      </c>
      <c r="BC31" s="25" t="n">
        <v>24</v>
      </c>
      <c r="BD31" s="25" t="n">
        <v>25</v>
      </c>
      <c r="BE31" s="25" t="n">
        <v>26</v>
      </c>
      <c r="BF31" s="25" t="n">
        <v>27</v>
      </c>
      <c r="BG31" s="25" t="n">
        <v>28</v>
      </c>
      <c r="BH31" s="25" t="n">
        <v>29</v>
      </c>
      <c r="BI31" s="25" t="n">
        <v>30</v>
      </c>
      <c r="BJ31" s="25" t="n">
        <v>31</v>
      </c>
      <c r="BK31" s="25" t="n">
        <v>1</v>
      </c>
      <c r="BL31" s="25" t="n">
        <v>2</v>
      </c>
      <c r="BM31" s="25" t="n">
        <v>3</v>
      </c>
      <c r="BN31" s="25" t="n">
        <v>4</v>
      </c>
      <c r="BO31" s="25" t="n">
        <v>5</v>
      </c>
      <c r="BP31" s="25" t="n">
        <v>6</v>
      </c>
      <c r="BQ31" s="25" t="n">
        <v>7</v>
      </c>
      <c r="BR31" s="25" t="n">
        <v>8</v>
      </c>
      <c r="BS31" s="25" t="n">
        <v>9</v>
      </c>
      <c r="BT31" s="25" t="n">
        <v>10</v>
      </c>
      <c r="BU31" s="25" t="n">
        <v>11</v>
      </c>
      <c r="BV31" s="25" t="n">
        <v>12</v>
      </c>
      <c r="BW31" s="25" t="n">
        <v>13</v>
      </c>
      <c r="BX31" s="25" t="n">
        <v>14</v>
      </c>
      <c r="BY31" s="25" t="n">
        <v>15</v>
      </c>
      <c r="BZ31" s="25" t="n">
        <v>16</v>
      </c>
      <c r="CA31" s="25" t="n">
        <v>17</v>
      </c>
      <c r="CB31" s="25" t="n">
        <v>18</v>
      </c>
      <c r="CC31" s="25" t="n">
        <v>19</v>
      </c>
      <c r="CD31" s="25" t="n">
        <v>20</v>
      </c>
      <c r="CE31" s="25" t="n">
        <v>21</v>
      </c>
      <c r="CF31" s="25" t="n">
        <v>22</v>
      </c>
      <c r="CG31" s="25" t="n">
        <v>23</v>
      </c>
      <c r="CH31" s="25" t="n">
        <v>24</v>
      </c>
      <c r="CI31" s="25" t="n">
        <v>25</v>
      </c>
      <c r="CJ31" s="25" t="n">
        <v>26</v>
      </c>
      <c r="CK31" s="25" t="n">
        <v>27</v>
      </c>
      <c r="CL31" s="25" t="n">
        <v>28</v>
      </c>
      <c r="CM31" s="25" t="n">
        <v>29</v>
      </c>
      <c r="CN31" s="25" t="n">
        <v>30</v>
      </c>
      <c r="CO31" s="25" t="n">
        <v>31</v>
      </c>
      <c r="CP31" s="25" t="n">
        <v>1</v>
      </c>
      <c r="CQ31" s="25" t="n">
        <v>2</v>
      </c>
      <c r="CR31" s="25" t="n">
        <v>3</v>
      </c>
      <c r="CS31" s="25" t="n">
        <v>4</v>
      </c>
      <c r="CT31" s="25" t="n">
        <v>5</v>
      </c>
      <c r="CU31" s="25" t="n">
        <v>6</v>
      </c>
      <c r="CV31" s="25" t="n">
        <v>7</v>
      </c>
      <c r="CW31" s="25" t="n">
        <v>8</v>
      </c>
      <c r="CX31" s="25" t="n">
        <v>9</v>
      </c>
      <c r="CY31" s="25" t="n">
        <v>10</v>
      </c>
      <c r="CZ31" s="25" t="n">
        <v>11</v>
      </c>
      <c r="DA31" s="25" t="n">
        <v>12</v>
      </c>
      <c r="DB31" s="25" t="n">
        <v>13</v>
      </c>
      <c r="DC31" s="25" t="n">
        <v>14</v>
      </c>
      <c r="DD31" s="25" t="n">
        <v>15</v>
      </c>
      <c r="DE31" s="25" t="n">
        <v>16</v>
      </c>
      <c r="DF31" s="25" t="n">
        <v>17</v>
      </c>
      <c r="DG31" s="25" t="n">
        <v>18</v>
      </c>
      <c r="DH31" s="25" t="n">
        <v>19</v>
      </c>
      <c r="DI31" s="25" t="n">
        <v>20</v>
      </c>
      <c r="DJ31" s="25" t="n">
        <v>21</v>
      </c>
      <c r="DK31" s="25" t="n">
        <v>22</v>
      </c>
      <c r="DL31" s="25" t="n">
        <v>23</v>
      </c>
      <c r="DM31" s="25" t="n">
        <v>24</v>
      </c>
      <c r="DN31" s="25" t="n">
        <v>25</v>
      </c>
      <c r="DO31" s="25" t="n">
        <v>26</v>
      </c>
      <c r="DP31" s="25" t="n">
        <v>27</v>
      </c>
      <c r="DQ31" s="25" t="n">
        <v>28</v>
      </c>
      <c r="DR31" s="25" t="n">
        <v>29</v>
      </c>
      <c r="DS31" s="25" t="n">
        <v>1</v>
      </c>
      <c r="DT31" s="25" t="n">
        <v>2</v>
      </c>
      <c r="DU31" s="25" t="n">
        <v>3</v>
      </c>
      <c r="DV31" s="25" t="n">
        <v>4</v>
      </c>
      <c r="DW31" s="25" t="n">
        <v>5</v>
      </c>
      <c r="DX31" s="25" t="n">
        <v>6</v>
      </c>
      <c r="DY31" s="25" t="n">
        <v>7</v>
      </c>
      <c r="DZ31" s="25" t="n">
        <v>8</v>
      </c>
      <c r="EA31" s="25" t="n">
        <v>9</v>
      </c>
      <c r="EB31" s="25" t="n">
        <v>10</v>
      </c>
      <c r="EC31" s="25" t="n">
        <v>11</v>
      </c>
      <c r="ED31" s="25" t="n">
        <v>12</v>
      </c>
      <c r="EE31" s="25" t="n">
        <v>13</v>
      </c>
      <c r="EF31" s="25" t="n">
        <v>14</v>
      </c>
      <c r="EG31" s="25" t="n">
        <v>15</v>
      </c>
      <c r="EH31" s="25" t="n">
        <v>16</v>
      </c>
      <c r="EI31" s="25" t="n">
        <v>17</v>
      </c>
      <c r="EJ31" s="25" t="n">
        <v>18</v>
      </c>
      <c r="EK31" s="25" t="n">
        <v>19</v>
      </c>
      <c r="EL31" s="25" t="n">
        <v>20</v>
      </c>
      <c r="EM31" s="25" t="n">
        <v>21</v>
      </c>
      <c r="EN31" s="25" t="n">
        <v>22</v>
      </c>
      <c r="EO31" s="25" t="n">
        <v>23</v>
      </c>
      <c r="EP31" s="25" t="n">
        <v>24</v>
      </c>
      <c r="EQ31" s="25" t="n">
        <v>25</v>
      </c>
      <c r="ER31" s="25" t="n">
        <v>26</v>
      </c>
      <c r="ES31" s="25" t="n">
        <v>27</v>
      </c>
      <c r="ET31" s="25" t="n">
        <v>28</v>
      </c>
      <c r="EU31" s="25" t="n">
        <v>29</v>
      </c>
      <c r="EV31" s="25" t="n">
        <v>30</v>
      </c>
      <c r="EW31" s="25" t="n">
        <v>31</v>
      </c>
      <c r="EX31" s="25" t="n">
        <v>1</v>
      </c>
      <c r="EY31" s="25" t="n">
        <v>2</v>
      </c>
      <c r="EZ31" s="25" t="n">
        <v>3</v>
      </c>
      <c r="FA31" s="25" t="n">
        <v>4</v>
      </c>
      <c r="FB31" s="25" t="n">
        <v>5</v>
      </c>
      <c r="FC31" s="25" t="n">
        <v>6</v>
      </c>
      <c r="FD31" s="25" t="n">
        <v>7</v>
      </c>
      <c r="FE31" s="25" t="n">
        <v>8</v>
      </c>
      <c r="FF31" s="25" t="n">
        <v>9</v>
      </c>
      <c r="FG31" s="25" t="n">
        <v>10</v>
      </c>
      <c r="FH31" s="25" t="n">
        <v>11</v>
      </c>
      <c r="FI31" s="25" t="n">
        <v>12</v>
      </c>
      <c r="FJ31" s="25" t="n">
        <v>13</v>
      </c>
      <c r="FK31" s="25" t="n">
        <v>14</v>
      </c>
      <c r="FL31" s="25" t="n">
        <v>15</v>
      </c>
      <c r="FM31" s="25" t="n">
        <v>16</v>
      </c>
      <c r="FN31" s="25" t="n">
        <v>17</v>
      </c>
      <c r="FO31" s="25" t="n">
        <v>18</v>
      </c>
      <c r="FP31" s="25" t="n">
        <v>19</v>
      </c>
      <c r="FQ31" s="25" t="n">
        <v>20</v>
      </c>
      <c r="FR31" s="25" t="n">
        <v>21</v>
      </c>
      <c r="FS31" s="25" t="n">
        <v>22</v>
      </c>
      <c r="FT31" s="25" t="n">
        <v>23</v>
      </c>
      <c r="FU31" s="25" t="n">
        <v>24</v>
      </c>
      <c r="FV31" s="25" t="n">
        <v>25</v>
      </c>
      <c r="FW31" s="25" t="n">
        <v>26</v>
      </c>
      <c r="FX31" s="25" t="n">
        <v>27</v>
      </c>
      <c r="FY31" s="25" t="n">
        <v>28</v>
      </c>
      <c r="FZ31" s="25" t="n">
        <v>29</v>
      </c>
      <c r="GA31" s="25" t="n">
        <v>30</v>
      </c>
      <c r="GB31" s="25" t="n">
        <v>31</v>
      </c>
      <c r="GC31" s="25" t="n">
        <v>1</v>
      </c>
      <c r="GD31" s="25" t="n">
        <v>2</v>
      </c>
      <c r="GE31" s="25" t="n">
        <v>3</v>
      </c>
      <c r="GF31" s="25" t="n">
        <v>4</v>
      </c>
      <c r="GG31" s="25" t="n">
        <v>5</v>
      </c>
      <c r="GH31" s="25" t="n">
        <v>6</v>
      </c>
      <c r="GI31" s="25" t="n">
        <v>7</v>
      </c>
      <c r="GJ31" s="25" t="n">
        <v>8</v>
      </c>
      <c r="GK31" s="25" t="n">
        <v>9</v>
      </c>
      <c r="GL31" s="25" t="n">
        <v>10</v>
      </c>
      <c r="GM31" s="25" t="n">
        <v>11</v>
      </c>
      <c r="GN31" s="25" t="n">
        <v>12</v>
      </c>
      <c r="GO31" s="25" t="n">
        <v>13</v>
      </c>
      <c r="GP31" s="25" t="n">
        <v>14</v>
      </c>
      <c r="GQ31" s="25" t="n">
        <v>15</v>
      </c>
      <c r="GR31" s="25" t="n">
        <v>16</v>
      </c>
      <c r="GS31" s="25" t="n">
        <v>17</v>
      </c>
      <c r="GT31" s="25" t="n">
        <v>18</v>
      </c>
      <c r="GU31" s="25" t="n">
        <v>19</v>
      </c>
      <c r="GV31" s="25" t="n">
        <v>20</v>
      </c>
      <c r="GW31" s="25" t="n">
        <v>21</v>
      </c>
      <c r="GX31" s="25" t="n">
        <v>22</v>
      </c>
      <c r="GY31" s="25" t="n">
        <v>23</v>
      </c>
      <c r="GZ31" s="25" t="n">
        <v>24</v>
      </c>
      <c r="HA31" s="25" t="n">
        <v>25</v>
      </c>
      <c r="HB31" s="25" t="n">
        <v>26</v>
      </c>
      <c r="HC31" s="25" t="n">
        <v>27</v>
      </c>
      <c r="HD31" s="25" t="n">
        <v>28</v>
      </c>
      <c r="HE31" s="25" t="n">
        <v>29</v>
      </c>
      <c r="HF31" s="25" t="n">
        <v>30</v>
      </c>
      <c r="HG31" s="25" t="n">
        <v>1</v>
      </c>
      <c r="HH31" s="25" t="n">
        <v>2</v>
      </c>
      <c r="HI31" s="25" t="n">
        <v>3</v>
      </c>
      <c r="HJ31" s="25" t="n">
        <v>4</v>
      </c>
      <c r="HK31" s="25" t="n">
        <v>5</v>
      </c>
      <c r="HL31" s="25" t="n">
        <v>6</v>
      </c>
      <c r="HM31" s="25" t="n">
        <v>7</v>
      </c>
      <c r="HN31" s="25" t="n">
        <v>8</v>
      </c>
      <c r="HO31" s="25" t="n">
        <v>9</v>
      </c>
      <c r="HP31" s="25" t="n">
        <v>10</v>
      </c>
      <c r="HQ31" s="25" t="n">
        <v>11</v>
      </c>
      <c r="HR31" s="25" t="n">
        <v>12</v>
      </c>
      <c r="HS31" s="25" t="n">
        <v>13</v>
      </c>
      <c r="HT31" s="25" t="n">
        <v>14</v>
      </c>
      <c r="HU31" s="25" t="n">
        <v>15</v>
      </c>
      <c r="HV31" s="25" t="n">
        <v>16</v>
      </c>
      <c r="HW31" s="25" t="n">
        <v>17</v>
      </c>
      <c r="HX31" s="25" t="n">
        <v>18</v>
      </c>
      <c r="HY31" s="25" t="n">
        <v>19</v>
      </c>
      <c r="HZ31" s="25" t="n">
        <v>20</v>
      </c>
      <c r="IA31" s="25" t="n">
        <v>21</v>
      </c>
      <c r="IB31" s="25" t="n">
        <v>22</v>
      </c>
      <c r="IC31" s="25" t="n">
        <v>23</v>
      </c>
      <c r="ID31" s="25" t="n">
        <v>24</v>
      </c>
      <c r="IE31" s="25" t="n">
        <v>25</v>
      </c>
      <c r="IF31" s="25" t="n">
        <v>26</v>
      </c>
      <c r="IG31" s="25" t="n">
        <v>27</v>
      </c>
      <c r="IH31" s="25" t="n">
        <v>28</v>
      </c>
      <c r="II31" s="25" t="n">
        <v>29</v>
      </c>
      <c r="IJ31" s="25" t="n">
        <v>30</v>
      </c>
      <c r="IK31" s="25" t="n">
        <v>31</v>
      </c>
      <c r="IL31" s="25" t="n">
        <v>1</v>
      </c>
      <c r="IM31" s="25" t="n">
        <v>2</v>
      </c>
      <c r="IN31" s="25" t="n">
        <v>3</v>
      </c>
      <c r="IO31" s="25" t="n">
        <v>4</v>
      </c>
      <c r="IP31" s="25" t="n">
        <v>5</v>
      </c>
      <c r="IQ31" s="25" t="n">
        <v>6</v>
      </c>
      <c r="IR31" s="25" t="n">
        <v>7</v>
      </c>
      <c r="IS31" s="25" t="n">
        <v>8</v>
      </c>
      <c r="IT31" s="25" t="n">
        <v>9</v>
      </c>
      <c r="IU31" s="25" t="n">
        <v>10</v>
      </c>
      <c r="IV31" s="25" t="n">
        <v>11</v>
      </c>
      <c r="IW31" s="25" t="n">
        <v>12</v>
      </c>
      <c r="IX31" s="25" t="n">
        <v>13</v>
      </c>
      <c r="IY31" s="25" t="n">
        <v>14</v>
      </c>
      <c r="IZ31" s="25" t="n">
        <v>15</v>
      </c>
      <c r="JA31" s="25" t="n">
        <v>16</v>
      </c>
      <c r="JB31" s="25" t="n">
        <v>17</v>
      </c>
      <c r="JC31" s="25" t="n">
        <v>18</v>
      </c>
      <c r="JD31" s="25" t="n">
        <v>19</v>
      </c>
      <c r="JE31" s="25" t="n">
        <v>20</v>
      </c>
      <c r="JF31" s="25" t="n">
        <v>21</v>
      </c>
      <c r="JG31" s="25" t="n">
        <v>22</v>
      </c>
      <c r="JH31" s="25" t="n">
        <v>23</v>
      </c>
      <c r="JI31" s="25" t="n">
        <v>24</v>
      </c>
      <c r="JJ31" s="25" t="n">
        <v>25</v>
      </c>
      <c r="JK31" s="25" t="n">
        <v>26</v>
      </c>
      <c r="JL31" s="25" t="n">
        <v>27</v>
      </c>
      <c r="JM31" s="25" t="n">
        <v>28</v>
      </c>
      <c r="JN31" s="25" t="n">
        <v>29</v>
      </c>
      <c r="JO31" s="25" t="n">
        <v>30</v>
      </c>
      <c r="JP31" s="25" t="n">
        <v>31</v>
      </c>
      <c r="JQ31" s="25" t="n">
        <v>1</v>
      </c>
      <c r="JR31" s="25" t="n">
        <v>2</v>
      </c>
      <c r="JS31" s="25" t="n">
        <v>3</v>
      </c>
      <c r="JT31" s="25" t="n">
        <v>4</v>
      </c>
      <c r="JU31" s="25" t="n">
        <v>5</v>
      </c>
      <c r="JV31" s="25" t="n">
        <v>6</v>
      </c>
      <c r="JW31" s="25" t="n">
        <v>7</v>
      </c>
      <c r="JX31" s="25" t="n">
        <v>8</v>
      </c>
      <c r="JY31" s="25" t="n">
        <v>9</v>
      </c>
      <c r="JZ31" s="25" t="n">
        <v>10</v>
      </c>
      <c r="KA31" s="25" t="n">
        <v>11</v>
      </c>
      <c r="KB31" s="25" t="n">
        <v>12</v>
      </c>
      <c r="KC31" s="25" t="n">
        <v>13</v>
      </c>
      <c r="KD31" s="25" t="n">
        <v>14</v>
      </c>
      <c r="KE31" s="25" t="n">
        <v>15</v>
      </c>
      <c r="KF31" s="25" t="n">
        <v>16</v>
      </c>
      <c r="KG31" s="25" t="n">
        <v>17</v>
      </c>
      <c r="KH31" s="25" t="n">
        <v>18</v>
      </c>
      <c r="KI31" s="25" t="n">
        <v>19</v>
      </c>
      <c r="KJ31" s="25" t="n">
        <v>20</v>
      </c>
      <c r="KK31" s="25" t="n">
        <v>21</v>
      </c>
      <c r="KL31" s="25" t="n">
        <v>22</v>
      </c>
      <c r="KM31" s="25" t="n">
        <v>23</v>
      </c>
      <c r="KN31" s="25" t="n">
        <v>24</v>
      </c>
      <c r="KO31" s="25" t="n">
        <v>25</v>
      </c>
      <c r="KP31" s="25" t="n">
        <v>26</v>
      </c>
      <c r="KQ31" s="25" t="n">
        <v>27</v>
      </c>
      <c r="KR31" s="25" t="n">
        <v>28</v>
      </c>
      <c r="KS31" s="25" t="n">
        <v>29</v>
      </c>
      <c r="KT31" s="25" t="n">
        <v>30</v>
      </c>
      <c r="KU31" s="25" t="n">
        <v>1</v>
      </c>
      <c r="KV31" s="25" t="n">
        <v>2</v>
      </c>
      <c r="KW31" s="25" t="n">
        <v>3</v>
      </c>
      <c r="KX31" s="25" t="n">
        <v>4</v>
      </c>
      <c r="KY31" s="25" t="n">
        <v>5</v>
      </c>
      <c r="KZ31" s="25" t="n">
        <v>6</v>
      </c>
      <c r="LA31" s="25" t="n">
        <v>7</v>
      </c>
      <c r="LB31" s="25" t="n">
        <v>8</v>
      </c>
      <c r="LC31" s="25" t="n">
        <v>9</v>
      </c>
      <c r="LD31" s="25" t="n">
        <v>10</v>
      </c>
      <c r="LE31" s="25" t="n">
        <v>11</v>
      </c>
      <c r="LF31" s="25" t="n">
        <v>12</v>
      </c>
      <c r="LG31" s="25" t="n">
        <v>13</v>
      </c>
      <c r="LH31" s="25" t="n">
        <v>14</v>
      </c>
      <c r="LI31" s="25" t="n">
        <v>15</v>
      </c>
      <c r="LJ31" s="25" t="n">
        <v>16</v>
      </c>
      <c r="LK31" s="25" t="n">
        <v>17</v>
      </c>
      <c r="LL31" s="25" t="n">
        <v>18</v>
      </c>
      <c r="LM31" s="25" t="n">
        <v>19</v>
      </c>
      <c r="LN31" s="25" t="n">
        <v>20</v>
      </c>
      <c r="LO31" s="25" t="n">
        <v>21</v>
      </c>
      <c r="LP31" s="25" t="n">
        <v>22</v>
      </c>
      <c r="LQ31" s="25" t="n">
        <v>23</v>
      </c>
      <c r="LR31" s="25" t="n">
        <v>24</v>
      </c>
      <c r="LS31" s="25" t="n">
        <v>25</v>
      </c>
      <c r="LT31" s="25" t="n">
        <v>26</v>
      </c>
      <c r="LU31" s="25" t="n">
        <v>27</v>
      </c>
      <c r="LV31" s="25" t="n">
        <v>28</v>
      </c>
      <c r="LW31" s="25" t="n">
        <v>29</v>
      </c>
      <c r="LX31" s="25" t="n">
        <v>30</v>
      </c>
      <c r="LY31" s="25" t="n">
        <v>31</v>
      </c>
      <c r="LZ31" s="25" t="n">
        <v>1</v>
      </c>
      <c r="MA31" s="25" t="n">
        <v>2</v>
      </c>
      <c r="MB31" s="25" t="n">
        <v>3</v>
      </c>
      <c r="MC31" s="25" t="n">
        <v>4</v>
      </c>
      <c r="MD31" s="25" t="n">
        <v>5</v>
      </c>
      <c r="ME31" s="25" t="n">
        <v>6</v>
      </c>
      <c r="MF31" s="25" t="n">
        <v>7</v>
      </c>
      <c r="MG31" s="25" t="n">
        <v>8</v>
      </c>
      <c r="MH31" s="25" t="n">
        <v>9</v>
      </c>
      <c r="MI31" s="25" t="n">
        <v>10</v>
      </c>
      <c r="MJ31" s="25" t="n">
        <v>11</v>
      </c>
      <c r="MK31" s="25" t="n">
        <v>12</v>
      </c>
      <c r="ML31" s="25" t="n">
        <v>13</v>
      </c>
      <c r="MM31" s="25" t="n">
        <v>14</v>
      </c>
      <c r="MN31" s="25" t="n">
        <v>15</v>
      </c>
      <c r="MO31" s="25" t="n">
        <v>16</v>
      </c>
      <c r="MP31" s="25" t="n">
        <v>17</v>
      </c>
      <c r="MQ31" s="25" t="n">
        <v>18</v>
      </c>
      <c r="MR31" s="25" t="n">
        <v>19</v>
      </c>
      <c r="MS31" s="25" t="n">
        <v>20</v>
      </c>
      <c r="MT31" s="25" t="n">
        <v>21</v>
      </c>
      <c r="MU31" s="25" t="n">
        <v>22</v>
      </c>
      <c r="MV31" s="25" t="n">
        <v>23</v>
      </c>
      <c r="MW31" s="25" t="n">
        <v>24</v>
      </c>
      <c r="MX31" s="25" t="n">
        <v>25</v>
      </c>
      <c r="MY31" s="25" t="n">
        <v>26</v>
      </c>
      <c r="MZ31" s="25" t="n">
        <v>27</v>
      </c>
      <c r="NA31" s="25" t="n">
        <v>28</v>
      </c>
      <c r="NB31" s="25" t="n">
        <v>29</v>
      </c>
      <c r="NC31" s="25" t="n">
        <v>30</v>
      </c>
      <c r="ND31" s="25"/>
      <c r="NE31" s="25"/>
      <c r="NF31" s="25"/>
      <c r="NG31" s="25"/>
      <c r="NH31" s="25"/>
      <c r="NI31" s="25"/>
      <c r="NJ31" s="25"/>
      <c r="NK31" s="25"/>
      <c r="NL31" s="25"/>
      <c r="NM31" s="25"/>
      <c r="NN31" s="25"/>
      <c r="NO31" s="25"/>
      <c r="NP31" s="25"/>
      <c r="NQ31" s="25"/>
      <c r="NR31" s="25"/>
      <c r="NS31" s="25"/>
      <c r="NT31" s="25"/>
      <c r="NU31" s="25"/>
      <c r="NV31" s="25"/>
      <c r="NW31" s="25"/>
      <c r="NX31" s="25"/>
      <c r="NY31" s="25"/>
      <c r="NZ31" s="25"/>
      <c r="OA31" s="25"/>
      <c r="OB31" s="25"/>
      <c r="OC31" s="25"/>
      <c r="OD31" s="25"/>
      <c r="OE31" s="25"/>
      <c r="OF31" s="25"/>
      <c r="OG31" s="25"/>
      <c r="OH31" s="25"/>
      <c r="OI31" s="25"/>
      <c r="OJ31" s="25"/>
      <c r="OK31" s="25"/>
      <c r="OL31" s="25"/>
      <c r="OM31" s="25"/>
      <c r="ON31" s="25"/>
      <c r="OO31" s="25"/>
      <c r="OP31" s="25"/>
      <c r="OQ31" s="25"/>
      <c r="OR31" s="25"/>
      <c r="OS31" s="25"/>
      <c r="OT31" s="25"/>
      <c r="OU31" s="25"/>
      <c r="OV31" s="25"/>
      <c r="OW31" s="25"/>
      <c r="OX31" s="25"/>
      <c r="OY31" s="25"/>
      <c r="OZ31" s="25"/>
      <c r="PA31" s="25"/>
      <c r="PB31" s="25"/>
      <c r="PC31" s="25"/>
      <c r="PD31" s="25"/>
      <c r="PE31" s="25"/>
      <c r="PF31" s="25"/>
      <c r="PG31" s="25"/>
      <c r="PH31" s="25"/>
      <c r="PI31" s="25"/>
      <c r="PJ31" s="25"/>
      <c r="PK31" s="25"/>
      <c r="PL31" s="25"/>
      <c r="PM31" s="25"/>
      <c r="PN31" s="25"/>
      <c r="PO31" s="25"/>
      <c r="PP31" s="25"/>
      <c r="PQ31" s="25"/>
      <c r="PR31" s="25"/>
      <c r="PS31" s="25"/>
      <c r="PT31" s="25"/>
      <c r="PU31" s="25"/>
      <c r="PV31" s="25"/>
      <c r="PW31" s="25"/>
      <c r="PX31" s="25"/>
      <c r="PY31" s="25"/>
      <c r="PZ31" s="25"/>
      <c r="QA31" s="25"/>
      <c r="QB31" s="25"/>
      <c r="QC31" s="25"/>
      <c r="QD31" s="25"/>
      <c r="QE31" s="25"/>
      <c r="QF31" s="25"/>
      <c r="QG31" s="25"/>
      <c r="QH31" s="25"/>
      <c r="QI31" s="25"/>
      <c r="QJ31" s="25"/>
      <c r="QK31" s="25"/>
      <c r="QL31" s="25"/>
      <c r="QM31" s="25"/>
      <c r="QN31" s="25"/>
      <c r="QO31" s="25"/>
      <c r="QP31" s="25"/>
      <c r="QQ31" s="25"/>
      <c r="QR31" s="25"/>
      <c r="QS31" s="25"/>
      <c r="QT31" s="25"/>
      <c r="QU31" s="25"/>
      <c r="QV31" s="25"/>
      <c r="QW31" s="25"/>
      <c r="QX31" s="25"/>
      <c r="QY31" s="25"/>
      <c r="QZ31" s="25"/>
      <c r="RA31" s="25"/>
      <c r="RB31" s="25"/>
      <c r="RC31" s="25"/>
      <c r="RD31" s="25"/>
      <c r="RE31" s="25"/>
      <c r="RF31" s="25"/>
      <c r="RG31" s="25"/>
      <c r="RH31" s="25"/>
      <c r="RI31" s="25"/>
      <c r="RJ31" s="25"/>
      <c r="RK31" s="25"/>
      <c r="RL31" s="25"/>
      <c r="RM31" s="25"/>
      <c r="RN31" s="25"/>
      <c r="RO31" s="25"/>
      <c r="RP31" s="25"/>
      <c r="RQ31" s="25"/>
      <c r="RR31" s="25"/>
      <c r="RS31" s="25"/>
      <c r="RT31" s="25"/>
      <c r="RU31" s="25"/>
      <c r="RV31" s="25"/>
      <c r="RW31" s="25"/>
      <c r="RX31" s="25"/>
      <c r="RY31" s="25"/>
      <c r="RZ31" s="25"/>
      <c r="SA31" s="25"/>
      <c r="SB31" s="25"/>
      <c r="SC31" s="25"/>
      <c r="SD31" s="25"/>
      <c r="SE31" s="25"/>
      <c r="SF31" s="25"/>
      <c r="SG3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31"/>
    <col collapsed="false" customWidth="true" hidden="false" outlineLevel="0" max="3" min="2" style="31" width="24.88"/>
    <col collapsed="false" customWidth="true" hidden="false" outlineLevel="0" max="5" min="4" style="32" width="33.56"/>
    <col collapsed="false" customWidth="true" hidden="false" outlineLevel="0" max="6" min="6" style="31" width="24.44"/>
    <col collapsed="false" customWidth="true" hidden="false" outlineLevel="0" max="7" min="7" style="31" width="29.44"/>
    <col collapsed="false" customWidth="false" hidden="false" outlineLevel="0" max="16384" min="8" style="31" width="9.11"/>
  </cols>
  <sheetData>
    <row r="1" customFormat="false" ht="14.25" hidden="false" customHeight="false" outlineLevel="0" collapsed="false">
      <c r="A1" s="33" t="s">
        <v>2004</v>
      </c>
      <c r="B1" s="33" t="s">
        <v>2005</v>
      </c>
      <c r="C1" s="33" t="s">
        <v>2006</v>
      </c>
      <c r="D1" s="34" t="s">
        <v>2007</v>
      </c>
      <c r="E1" s="34" t="s">
        <v>2008</v>
      </c>
      <c r="F1" s="35" t="s">
        <v>2009</v>
      </c>
      <c r="G1" s="36"/>
    </row>
    <row r="2" customFormat="false" ht="62.25" hidden="false" customHeight="false" outlineLevel="0" collapsed="false">
      <c r="A2" s="31" t="s">
        <v>0</v>
      </c>
      <c r="B2" s="31" t="s">
        <v>2010</v>
      </c>
      <c r="C2" s="31" t="s">
        <v>2011</v>
      </c>
      <c r="D2" s="37" t="s">
        <v>2012</v>
      </c>
      <c r="E2" s="37" t="s">
        <v>2013</v>
      </c>
      <c r="F2" s="38"/>
    </row>
    <row r="3" customFormat="false" ht="46.5" hidden="false" customHeight="false" outlineLevel="0" collapsed="false">
      <c r="A3" s="31" t="s">
        <v>2014</v>
      </c>
      <c r="B3" s="31" t="s">
        <v>2010</v>
      </c>
      <c r="C3" s="31" t="s">
        <v>2011</v>
      </c>
      <c r="D3" s="37" t="s">
        <v>2015</v>
      </c>
      <c r="E3" s="37" t="s">
        <v>2016</v>
      </c>
      <c r="F3" s="38"/>
    </row>
    <row r="4" customFormat="false" ht="69" hidden="false" customHeight="false" outlineLevel="0" collapsed="false">
      <c r="A4" s="31" t="s">
        <v>2017</v>
      </c>
      <c r="B4" s="31" t="s">
        <v>2018</v>
      </c>
      <c r="C4" s="31" t="s">
        <v>2011</v>
      </c>
      <c r="D4" s="39" t="s">
        <v>2019</v>
      </c>
      <c r="E4" s="39" t="s">
        <v>2020</v>
      </c>
      <c r="F4" s="38" t="s">
        <v>2021</v>
      </c>
    </row>
    <row r="5" customFormat="false" ht="276" hidden="false" customHeight="false" outlineLevel="0" collapsed="false">
      <c r="A5" s="31" t="s">
        <v>2022</v>
      </c>
      <c r="B5" s="31" t="s">
        <v>2023</v>
      </c>
      <c r="C5" s="31" t="s">
        <v>2011</v>
      </c>
      <c r="D5" s="39" t="s">
        <v>2024</v>
      </c>
      <c r="E5" s="39" t="s">
        <v>2025</v>
      </c>
      <c r="F5" s="38" t="s">
        <v>2026</v>
      </c>
    </row>
    <row r="6" customFormat="false" ht="28.5" hidden="false" customHeight="false" outlineLevel="0" collapsed="false">
      <c r="A6" s="31" t="s">
        <v>2027</v>
      </c>
      <c r="B6" s="31" t="s">
        <v>2010</v>
      </c>
      <c r="C6" s="31" t="s">
        <v>2011</v>
      </c>
      <c r="D6" s="39" t="s">
        <v>2027</v>
      </c>
      <c r="E6" s="39" t="s">
        <v>2028</v>
      </c>
      <c r="F6" s="38"/>
    </row>
    <row r="7" customFormat="false" ht="86.25" hidden="false" customHeight="false" outlineLevel="0" collapsed="false">
      <c r="A7" s="31" t="s">
        <v>2029</v>
      </c>
      <c r="B7" s="31" t="s">
        <v>2010</v>
      </c>
      <c r="C7" s="31" t="s">
        <v>2011</v>
      </c>
      <c r="D7" s="39" t="s">
        <v>2030</v>
      </c>
      <c r="E7" s="39" t="s">
        <v>2031</v>
      </c>
      <c r="F7" s="38"/>
    </row>
    <row r="8" customFormat="false" ht="57" hidden="false" customHeight="false" outlineLevel="0" collapsed="false">
      <c r="A8" s="31" t="s">
        <v>2032</v>
      </c>
      <c r="B8" s="31" t="s">
        <v>2010</v>
      </c>
      <c r="C8" s="31" t="s">
        <v>2011</v>
      </c>
      <c r="D8" s="39" t="s">
        <v>2033</v>
      </c>
      <c r="E8" s="39" t="s">
        <v>2034</v>
      </c>
      <c r="F8" s="38"/>
    </row>
    <row r="9" customFormat="false" ht="28.5" hidden="false" customHeight="false" outlineLevel="0" collapsed="false">
      <c r="A9" s="31" t="s">
        <v>2035</v>
      </c>
      <c r="B9" s="31" t="s">
        <v>2010</v>
      </c>
      <c r="C9" s="31" t="s">
        <v>2011</v>
      </c>
      <c r="D9" s="39" t="s">
        <v>2036</v>
      </c>
      <c r="E9" s="39" t="s">
        <v>2037</v>
      </c>
      <c r="F9" s="38"/>
    </row>
    <row r="10" customFormat="false" ht="28.5" hidden="false" customHeight="false" outlineLevel="0" collapsed="false">
      <c r="A10" s="31" t="s">
        <v>2038</v>
      </c>
      <c r="B10" s="31" t="s">
        <v>2018</v>
      </c>
      <c r="C10" s="31" t="s">
        <v>2011</v>
      </c>
      <c r="D10" s="39" t="s">
        <v>2038</v>
      </c>
      <c r="E10" s="39" t="s">
        <v>2039</v>
      </c>
      <c r="F10" s="38"/>
    </row>
    <row r="11" customFormat="false" ht="28.5" hidden="false" customHeight="false" outlineLevel="0" collapsed="false">
      <c r="A11" s="31" t="s">
        <v>381</v>
      </c>
      <c r="B11" s="31" t="s">
        <v>2018</v>
      </c>
      <c r="C11" s="31" t="s">
        <v>2011</v>
      </c>
      <c r="D11" s="39" t="s">
        <v>2040</v>
      </c>
      <c r="E11" s="39" t="s">
        <v>2041</v>
      </c>
      <c r="F11" s="38"/>
    </row>
    <row r="12" customFormat="false" ht="96" hidden="false" customHeight="false" outlineLevel="0" collapsed="false">
      <c r="A12" s="31" t="s">
        <v>1872</v>
      </c>
      <c r="B12" s="31" t="s">
        <v>2018</v>
      </c>
      <c r="C12" s="31" t="s">
        <v>2011</v>
      </c>
      <c r="D12" s="39" t="s">
        <v>2042</v>
      </c>
      <c r="E12" s="39" t="s">
        <v>2043</v>
      </c>
      <c r="F12" s="38" t="s">
        <v>2044</v>
      </c>
    </row>
    <row r="13" customFormat="false" ht="42.75" hidden="false" customHeight="false" outlineLevel="0" collapsed="false">
      <c r="A13" s="31" t="s">
        <v>1880</v>
      </c>
      <c r="B13" s="31" t="s">
        <v>2010</v>
      </c>
      <c r="C13" s="31" t="s">
        <v>2011</v>
      </c>
      <c r="D13" s="39" t="s">
        <v>2045</v>
      </c>
      <c r="E13" s="39" t="s">
        <v>2046</v>
      </c>
      <c r="F13" s="38"/>
    </row>
    <row r="14" customFormat="false" ht="276" hidden="false" customHeight="false" outlineLevel="0" collapsed="false">
      <c r="A14" s="31" t="s">
        <v>1881</v>
      </c>
      <c r="B14" s="31" t="s">
        <v>2018</v>
      </c>
      <c r="C14" s="31" t="s">
        <v>2011</v>
      </c>
      <c r="D14" s="39" t="s">
        <v>2047</v>
      </c>
      <c r="E14" s="39" t="s">
        <v>2048</v>
      </c>
      <c r="F14" s="38" t="s">
        <v>2049</v>
      </c>
    </row>
    <row r="15" customFormat="false" ht="42.75" hidden="false" customHeight="false" outlineLevel="0" collapsed="false">
      <c r="A15" s="31" t="s">
        <v>2050</v>
      </c>
      <c r="B15" s="31" t="s">
        <v>2051</v>
      </c>
      <c r="C15" s="31" t="s">
        <v>2011</v>
      </c>
      <c r="D15" s="39" t="s">
        <v>2052</v>
      </c>
      <c r="E15" s="39" t="s">
        <v>2053</v>
      </c>
      <c r="F15" s="38"/>
    </row>
    <row r="16" customFormat="false" ht="28.5" hidden="false" customHeight="false" outlineLevel="0" collapsed="false">
      <c r="A16" s="31" t="s">
        <v>1941</v>
      </c>
      <c r="B16" s="31" t="s">
        <v>2010</v>
      </c>
      <c r="C16" s="31" t="s">
        <v>2011</v>
      </c>
      <c r="D16" s="39" t="s">
        <v>2054</v>
      </c>
      <c r="E16" s="39" t="s">
        <v>2055</v>
      </c>
      <c r="F16" s="38"/>
    </row>
    <row r="17" customFormat="false" ht="54.75" hidden="false" customHeight="false" outlineLevel="0" collapsed="false">
      <c r="A17" s="31" t="s">
        <v>1951</v>
      </c>
      <c r="B17" s="31" t="s">
        <v>2018</v>
      </c>
      <c r="C17" s="31" t="s">
        <v>2011</v>
      </c>
      <c r="D17" s="39" t="s">
        <v>2056</v>
      </c>
      <c r="E17" s="39" t="s">
        <v>2057</v>
      </c>
      <c r="F17" s="38" t="s">
        <v>2058</v>
      </c>
    </row>
    <row r="18" customFormat="false" ht="57" hidden="false" customHeight="false" outlineLevel="0" collapsed="false">
      <c r="A18" s="31" t="s">
        <v>1953</v>
      </c>
      <c r="B18" s="31" t="s">
        <v>2051</v>
      </c>
      <c r="C18" s="31" t="s">
        <v>2011</v>
      </c>
      <c r="D18" s="39" t="s">
        <v>2059</v>
      </c>
      <c r="E18" s="39" t="s">
        <v>2060</v>
      </c>
      <c r="F18" s="38"/>
    </row>
    <row r="19" customFormat="false" ht="72" hidden="false" customHeight="false" outlineLevel="0" collapsed="false">
      <c r="A19" s="31" t="s">
        <v>205</v>
      </c>
      <c r="B19" s="31" t="s">
        <v>2051</v>
      </c>
      <c r="C19" s="31" t="s">
        <v>2011</v>
      </c>
      <c r="D19" s="39" t="s">
        <v>2061</v>
      </c>
      <c r="E19" s="39" t="s">
        <v>2062</v>
      </c>
      <c r="F19" s="38"/>
    </row>
    <row r="20" customFormat="false" ht="86.25" hidden="false" customHeight="false" outlineLevel="0" collapsed="false">
      <c r="A20" s="31" t="s">
        <v>206</v>
      </c>
      <c r="B20" s="31" t="s">
        <v>2063</v>
      </c>
      <c r="C20" s="31" t="s">
        <v>2011</v>
      </c>
      <c r="D20" s="39" t="s">
        <v>2064</v>
      </c>
      <c r="E20" s="39" t="s">
        <v>2065</v>
      </c>
      <c r="F20" s="38"/>
    </row>
    <row r="21" customFormat="false" ht="57" hidden="false" customHeight="false" outlineLevel="0" collapsed="false">
      <c r="A21" s="31" t="s">
        <v>1954</v>
      </c>
      <c r="B21" s="31" t="s">
        <v>2018</v>
      </c>
      <c r="C21" s="31" t="s">
        <v>2011</v>
      </c>
      <c r="D21" s="39" t="s">
        <v>2066</v>
      </c>
      <c r="E21" s="39" t="s">
        <v>2067</v>
      </c>
      <c r="F21" s="38" t="s">
        <v>2068</v>
      </c>
    </row>
    <row r="22" customFormat="false" ht="114.75" hidden="false" customHeight="false" outlineLevel="0" collapsed="false">
      <c r="A22" s="31" t="s">
        <v>208</v>
      </c>
      <c r="B22" s="31" t="s">
        <v>2051</v>
      </c>
      <c r="C22" s="31" t="s">
        <v>2011</v>
      </c>
      <c r="D22" s="39" t="s">
        <v>2069</v>
      </c>
      <c r="E22" s="39" t="s">
        <v>2070</v>
      </c>
      <c r="F22" s="38"/>
    </row>
    <row r="23" customFormat="false" ht="138" hidden="false" customHeight="false" outlineLevel="0" collapsed="false">
      <c r="A23" s="31" t="s">
        <v>209</v>
      </c>
      <c r="B23" s="31" t="s">
        <v>2018</v>
      </c>
      <c r="C23" s="31" t="s">
        <v>2011</v>
      </c>
      <c r="D23" s="39" t="s">
        <v>2071</v>
      </c>
      <c r="E23" s="39" t="s">
        <v>2072</v>
      </c>
      <c r="F23" s="38" t="s">
        <v>2073</v>
      </c>
    </row>
    <row r="24" customFormat="false" ht="96" hidden="false" customHeight="false" outlineLevel="0" collapsed="false">
      <c r="A24" s="31" t="s">
        <v>1963</v>
      </c>
      <c r="B24" s="31" t="s">
        <v>2018</v>
      </c>
      <c r="C24" s="31" t="s">
        <v>2011</v>
      </c>
      <c r="D24" s="39" t="s">
        <v>2074</v>
      </c>
      <c r="E24" s="39" t="s">
        <v>2075</v>
      </c>
      <c r="F24" s="38" t="s">
        <v>2076</v>
      </c>
    </row>
    <row r="25" customFormat="false" ht="42.75" hidden="false" customHeight="false" outlineLevel="0" collapsed="false">
      <c r="A25" s="31" t="s">
        <v>210</v>
      </c>
      <c r="B25" s="31" t="s">
        <v>2051</v>
      </c>
      <c r="C25" s="31" t="s">
        <v>2011</v>
      </c>
      <c r="D25" s="39" t="s">
        <v>2077</v>
      </c>
      <c r="E25" s="39" t="s">
        <v>2078</v>
      </c>
      <c r="F25" s="38"/>
    </row>
    <row r="26" customFormat="false" ht="86.25" hidden="false" customHeight="false" outlineLevel="0" collapsed="false">
      <c r="A26" s="31" t="s">
        <v>211</v>
      </c>
      <c r="B26" s="31" t="s">
        <v>2051</v>
      </c>
      <c r="C26" s="31" t="s">
        <v>2011</v>
      </c>
      <c r="D26" s="39" t="s">
        <v>2079</v>
      </c>
      <c r="E26" s="39" t="s">
        <v>2080</v>
      </c>
    </row>
    <row r="27" customFormat="false" ht="100.5" hidden="false" customHeight="false" outlineLevel="0" collapsed="false">
      <c r="A27" s="31" t="s">
        <v>212</v>
      </c>
      <c r="B27" s="31" t="s">
        <v>2063</v>
      </c>
      <c r="C27" s="31" t="s">
        <v>2011</v>
      </c>
      <c r="D27" s="39" t="s">
        <v>2081</v>
      </c>
      <c r="E27" s="39" t="s">
        <v>2082</v>
      </c>
      <c r="F27" s="38"/>
    </row>
    <row r="28" customFormat="false" ht="41.25" hidden="false" customHeight="false" outlineLevel="0" collapsed="false">
      <c r="A28" s="31" t="s">
        <v>213</v>
      </c>
      <c r="B28" s="31" t="s">
        <v>2018</v>
      </c>
      <c r="C28" s="31" t="s">
        <v>2011</v>
      </c>
      <c r="D28" s="39" t="s">
        <v>213</v>
      </c>
      <c r="E28" s="39" t="s">
        <v>2083</v>
      </c>
      <c r="F28" s="38" t="s">
        <v>2084</v>
      </c>
    </row>
    <row r="29" customFormat="false" ht="28.5" hidden="false" customHeight="false" outlineLevel="0" collapsed="false">
      <c r="A29" s="31" t="s">
        <v>2085</v>
      </c>
      <c r="B29" s="31" t="s">
        <v>2018</v>
      </c>
      <c r="C29" s="31" t="s">
        <v>2011</v>
      </c>
      <c r="D29" s="39" t="s">
        <v>2086</v>
      </c>
      <c r="E29" s="39" t="s">
        <v>2087</v>
      </c>
      <c r="F29" s="38" t="s">
        <v>2068</v>
      </c>
    </row>
    <row r="30" customFormat="false" ht="151.5" hidden="false" customHeight="false" outlineLevel="0" collapsed="false">
      <c r="A30" s="31" t="s">
        <v>214</v>
      </c>
      <c r="B30" s="31" t="s">
        <v>2018</v>
      </c>
      <c r="C30" s="31" t="s">
        <v>2011</v>
      </c>
      <c r="D30" s="39" t="s">
        <v>2088</v>
      </c>
      <c r="E30" s="39" t="s">
        <v>2089</v>
      </c>
      <c r="F30" s="38" t="s">
        <v>2090</v>
      </c>
    </row>
    <row r="31" customFormat="false" ht="42.75" hidden="false" customHeight="false" outlineLevel="0" collapsed="false">
      <c r="A31" s="31" t="s">
        <v>1985</v>
      </c>
      <c r="B31" s="31" t="s">
        <v>2018</v>
      </c>
      <c r="C31" s="31" t="s">
        <v>2011</v>
      </c>
      <c r="D31" s="39" t="s">
        <v>2091</v>
      </c>
      <c r="E31" s="39" t="s">
        <v>2092</v>
      </c>
      <c r="F31" s="38" t="s">
        <v>2093</v>
      </c>
    </row>
    <row r="32" customFormat="false" ht="28.5" hidden="false" customHeight="false" outlineLevel="0" collapsed="false">
      <c r="A32" s="31" t="s">
        <v>1988</v>
      </c>
      <c r="B32" s="31" t="s">
        <v>2010</v>
      </c>
      <c r="C32" s="31" t="s">
        <v>2011</v>
      </c>
      <c r="D32" s="39" t="s">
        <v>2094</v>
      </c>
      <c r="E32" s="39" t="s">
        <v>2095</v>
      </c>
      <c r="F32" s="38"/>
    </row>
  </sheetData>
  <autoFilter ref="A1:F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6.44"/>
    <col collapsed="false" customWidth="true" hidden="false" outlineLevel="0" max="2" min="2" style="31" width="87.66"/>
    <col collapsed="false" customWidth="false" hidden="false" outlineLevel="0" max="16384" min="3" style="31" width="9.11"/>
  </cols>
  <sheetData>
    <row r="1" customFormat="false" ht="15" hidden="false" customHeight="false" outlineLevel="0" collapsed="false">
      <c r="A1" s="31" t="n">
        <v>1</v>
      </c>
      <c r="B1" s="40" t="s">
        <v>2096</v>
      </c>
    </row>
    <row r="2" customFormat="false" ht="15" hidden="false" customHeight="false" outlineLevel="0" collapsed="false">
      <c r="A2" s="31" t="n">
        <v>2</v>
      </c>
      <c r="B2" s="41" t="s">
        <v>2097</v>
      </c>
    </row>
    <row r="3" customFormat="false" ht="15" hidden="false" customHeight="false" outlineLevel="0" collapsed="false">
      <c r="A3" s="31" t="n">
        <v>3</v>
      </c>
      <c r="B3" s="41" t="s">
        <v>2098</v>
      </c>
    </row>
    <row r="4" customFormat="false" ht="14.25" hidden="false" customHeight="false" outlineLevel="0" collapsed="false">
      <c r="A4" s="31" t="n">
        <v>4</v>
      </c>
      <c r="B4" s="42" t="s">
        <v>2099</v>
      </c>
    </row>
    <row r="5" customFormat="false" ht="14.25" hidden="false" customHeight="false" outlineLevel="0" collapsed="false">
      <c r="A5" s="31" t="n">
        <v>5</v>
      </c>
      <c r="B5" s="42" t="s">
        <v>2100</v>
      </c>
    </row>
    <row r="6" customFormat="false" ht="14.25" hidden="false" customHeight="false" outlineLevel="0" collapsed="false">
      <c r="A6" s="31" t="n">
        <v>6</v>
      </c>
      <c r="B6" s="42" t="s">
        <v>2101</v>
      </c>
    </row>
    <row r="7" customFormat="false" ht="14.25" hidden="false" customHeight="false" outlineLevel="0" collapsed="false">
      <c r="A7" s="31" t="n">
        <v>7</v>
      </c>
      <c r="B7" s="42" t="s">
        <v>2102</v>
      </c>
    </row>
    <row r="8" customFormat="false" ht="15" hidden="false" customHeight="false" outlineLevel="0" collapsed="false">
      <c r="A8" s="31" t="n">
        <v>8</v>
      </c>
      <c r="B8" s="43" t="s">
        <v>2103</v>
      </c>
    </row>
    <row r="9" customFormat="false" ht="14.25" hidden="false" customHeight="false" outlineLevel="0" collapsed="false">
      <c r="A9" s="31" t="n">
        <v>9</v>
      </c>
      <c r="B9" s="42" t="s">
        <v>2104</v>
      </c>
    </row>
    <row r="10" customFormat="false" ht="14.25" hidden="false" customHeight="false" outlineLevel="0" collapsed="false">
      <c r="A10" s="31" t="n">
        <v>10</v>
      </c>
      <c r="B10" s="42" t="s">
        <v>2105</v>
      </c>
    </row>
    <row r="11" customFormat="false" ht="14.25" hidden="false" customHeight="false" outlineLevel="0" collapsed="false">
      <c r="A11" s="31" t="n">
        <v>11</v>
      </c>
      <c r="B11" s="42" t="s">
        <v>2106</v>
      </c>
    </row>
    <row r="12" customFormat="false" ht="14.25" hidden="false" customHeight="false" outlineLevel="0" collapsed="false">
      <c r="A12" s="31" t="n">
        <v>12</v>
      </c>
      <c r="B12" s="42" t="s">
        <v>2107</v>
      </c>
    </row>
    <row r="13" customFormat="false" ht="14.25" hidden="false" customHeight="false" outlineLevel="0" collapsed="false">
      <c r="A13" s="31" t="n">
        <v>13</v>
      </c>
      <c r="B13" s="42" t="s">
        <v>2108</v>
      </c>
    </row>
    <row r="14" customFormat="false" ht="15" hidden="false" customHeight="false" outlineLevel="0" collapsed="false">
      <c r="A14" s="31" t="n">
        <v>14</v>
      </c>
      <c r="B14" s="43" t="s">
        <v>2109</v>
      </c>
    </row>
    <row r="15" customFormat="false" ht="14.25" hidden="false" customHeight="false" outlineLevel="0" collapsed="false">
      <c r="A15" s="31" t="n">
        <v>15</v>
      </c>
      <c r="B15" s="42" t="s">
        <v>2110</v>
      </c>
    </row>
    <row r="16" customFormat="false" ht="14.25" hidden="false" customHeight="false" outlineLevel="0" collapsed="false">
      <c r="A16" s="31" t="n">
        <v>16</v>
      </c>
      <c r="B16" s="42" t="s">
        <v>2111</v>
      </c>
    </row>
    <row r="17" customFormat="false" ht="15" hidden="false" customHeight="false" outlineLevel="0" collapsed="false">
      <c r="A17" s="31" t="n">
        <v>17</v>
      </c>
      <c r="B17" s="43" t="s">
        <v>2112</v>
      </c>
    </row>
    <row r="18" customFormat="false" ht="14.25" hidden="false" customHeight="false" outlineLevel="0" collapsed="false">
      <c r="A18" s="31" t="n">
        <v>18</v>
      </c>
      <c r="B18" s="42" t="s">
        <v>2113</v>
      </c>
    </row>
    <row r="19" customFormat="false" ht="14.25" hidden="false" customHeight="false" outlineLevel="0" collapsed="false">
      <c r="A19" s="31" t="n">
        <v>19</v>
      </c>
      <c r="B19" s="42" t="s">
        <v>2114</v>
      </c>
    </row>
    <row r="20" customFormat="false" ht="14.25" hidden="false" customHeight="false" outlineLevel="0" collapsed="false">
      <c r="A20" s="31" t="n">
        <v>20</v>
      </c>
      <c r="B20" s="42" t="s">
        <v>2115</v>
      </c>
    </row>
    <row r="21" customFormat="false" ht="15" hidden="false" customHeight="false" outlineLevel="0" collapsed="false">
      <c r="A21" s="31" t="n">
        <v>21</v>
      </c>
      <c r="B21" s="43" t="s">
        <v>2116</v>
      </c>
    </row>
    <row r="22" customFormat="false" ht="15" hidden="false" customHeight="false" outlineLevel="0" collapsed="false">
      <c r="A22" s="31" t="n">
        <v>22</v>
      </c>
      <c r="B22" s="43" t="s">
        <v>2117</v>
      </c>
    </row>
    <row r="23" customFormat="false" ht="14.25" hidden="false" customHeight="false" outlineLevel="0" collapsed="false">
      <c r="A23" s="31" t="n">
        <v>23</v>
      </c>
      <c r="B23" s="42" t="s">
        <v>2118</v>
      </c>
    </row>
    <row r="24" customFormat="false" ht="15" hidden="false" customHeight="false" outlineLevel="0" collapsed="false">
      <c r="A24" s="31" t="n">
        <v>24</v>
      </c>
      <c r="B24" s="43" t="s">
        <v>2119</v>
      </c>
    </row>
    <row r="25" customFormat="false" ht="15" hidden="false" customHeight="false" outlineLevel="0" collapsed="false">
      <c r="A25" s="31" t="n">
        <v>25</v>
      </c>
      <c r="B25" s="43" t="s">
        <v>2120</v>
      </c>
    </row>
    <row r="26" customFormat="false" ht="14.25" hidden="false" customHeight="false" outlineLevel="0" collapsed="false">
      <c r="A26" s="31" t="n">
        <v>26</v>
      </c>
      <c r="B26" s="42" t="s">
        <v>2121</v>
      </c>
    </row>
    <row r="27" customFormat="false" ht="14.25" hidden="false" customHeight="false" outlineLevel="0" collapsed="false">
      <c r="A27" s="31" t="n">
        <v>27</v>
      </c>
      <c r="B27" s="42" t="s">
        <v>2122</v>
      </c>
    </row>
    <row r="28" customFormat="false" ht="15" hidden="false" customHeight="false" outlineLevel="0" collapsed="false">
      <c r="A28" s="31" t="n">
        <v>28</v>
      </c>
      <c r="B28" s="43" t="s">
        <v>2123</v>
      </c>
    </row>
    <row r="29" customFormat="false" ht="14.25" hidden="false" customHeight="false" outlineLevel="0" collapsed="false">
      <c r="A29" s="31" t="n">
        <v>29</v>
      </c>
      <c r="B29" s="42" t="s">
        <v>2124</v>
      </c>
    </row>
    <row r="30" customFormat="false" ht="15" hidden="false" customHeight="false" outlineLevel="0" collapsed="false">
      <c r="A30" s="31" t="n">
        <v>30</v>
      </c>
      <c r="B30" s="43" t="s">
        <v>2125</v>
      </c>
    </row>
    <row r="31" customFormat="false" ht="15" hidden="false" customHeight="false" outlineLevel="0" collapsed="false">
      <c r="A31" s="31" t="n">
        <v>31</v>
      </c>
      <c r="B31" s="43" t="s">
        <v>2126</v>
      </c>
    </row>
    <row r="32" customFormat="false" ht="15" hidden="false" customHeight="false" outlineLevel="0" collapsed="false">
      <c r="A32" s="31" t="n">
        <v>32</v>
      </c>
      <c r="B32" s="43" t="s">
        <v>2127</v>
      </c>
    </row>
    <row r="33" customFormat="false" ht="15" hidden="false" customHeight="false" outlineLevel="0" collapsed="false">
      <c r="A33" s="31" t="n">
        <v>33</v>
      </c>
      <c r="B33" s="43" t="s">
        <v>2128</v>
      </c>
    </row>
    <row r="34" customFormat="false" ht="15" hidden="false" customHeight="false" outlineLevel="0" collapsed="false">
      <c r="A34" s="31" t="n">
        <v>34</v>
      </c>
      <c r="B34" s="43" t="s">
        <v>2129</v>
      </c>
    </row>
    <row r="35" customFormat="false" ht="14.25" hidden="false" customHeight="false" outlineLevel="0" collapsed="false">
      <c r="A35" s="31" t="n">
        <v>35</v>
      </c>
      <c r="B35" s="42" t="s">
        <v>2130</v>
      </c>
    </row>
    <row r="36" customFormat="false" ht="15" hidden="false" customHeight="false" outlineLevel="0" collapsed="false">
      <c r="A36" s="31" t="n">
        <v>36</v>
      </c>
      <c r="B36" s="43" t="s">
        <v>2131</v>
      </c>
    </row>
    <row r="37" customFormat="false" ht="15" hidden="false" customHeight="false" outlineLevel="0" collapsed="false">
      <c r="A37" s="31" t="n">
        <v>37</v>
      </c>
      <c r="B37" s="43" t="s">
        <v>2132</v>
      </c>
    </row>
    <row r="38" customFormat="false" ht="14.25" hidden="false" customHeight="false" outlineLevel="0" collapsed="false">
      <c r="A38" s="31" t="n">
        <v>38</v>
      </c>
      <c r="B38" s="42" t="s">
        <v>2133</v>
      </c>
    </row>
    <row r="39" customFormat="false" ht="14.25" hidden="false" customHeight="false" outlineLevel="0" collapsed="false">
      <c r="A39" s="31" t="n">
        <v>39</v>
      </c>
      <c r="B39" s="42" t="s">
        <v>2134</v>
      </c>
    </row>
    <row r="40" customFormat="false" ht="15" hidden="false" customHeight="false" outlineLevel="0" collapsed="false">
      <c r="A40" s="31" t="n">
        <v>40</v>
      </c>
      <c r="B40" s="43" t="s">
        <v>2135</v>
      </c>
    </row>
    <row r="41" customFormat="false" ht="15" hidden="false" customHeight="false" outlineLevel="0" collapsed="false">
      <c r="A41" s="31" t="n">
        <v>41</v>
      </c>
      <c r="B41" s="43" t="s">
        <v>2136</v>
      </c>
    </row>
    <row r="42" customFormat="false" ht="14.25" hidden="false" customHeight="false" outlineLevel="0" collapsed="false">
      <c r="A42" s="31" t="n">
        <v>42</v>
      </c>
      <c r="B42" s="42" t="s">
        <v>2137</v>
      </c>
    </row>
    <row r="43" customFormat="false" ht="15" hidden="false" customHeight="false" outlineLevel="0" collapsed="false">
      <c r="A43" s="31" t="n">
        <v>43</v>
      </c>
      <c r="B43" s="43" t="s">
        <v>2138</v>
      </c>
    </row>
    <row r="44" customFormat="false" ht="14.25" hidden="false" customHeight="false" outlineLevel="0" collapsed="false">
      <c r="A44" s="31" t="n">
        <v>44</v>
      </c>
      <c r="B44" s="42" t="s">
        <v>2139</v>
      </c>
    </row>
    <row r="45" customFormat="false" ht="15" hidden="false" customHeight="false" outlineLevel="0" collapsed="false">
      <c r="A45" s="31" t="n">
        <v>45</v>
      </c>
      <c r="B45" s="43" t="s">
        <v>2140</v>
      </c>
    </row>
    <row r="46" customFormat="false" ht="14.25" hidden="false" customHeight="false" outlineLevel="0" collapsed="false">
      <c r="A46" s="31" t="n">
        <v>46</v>
      </c>
      <c r="B46" s="42" t="s">
        <v>2141</v>
      </c>
    </row>
    <row r="47" customFormat="false" ht="14.25" hidden="false" customHeight="false" outlineLevel="0" collapsed="false">
      <c r="A47" s="31" t="n">
        <v>47</v>
      </c>
      <c r="B47" s="42" t="s">
        <v>2142</v>
      </c>
    </row>
    <row r="48" customFormat="false" ht="14.25" hidden="false" customHeight="false" outlineLevel="0" collapsed="false">
      <c r="A48" s="31" t="n">
        <v>48</v>
      </c>
      <c r="B48" s="42" t="s">
        <v>2143</v>
      </c>
    </row>
    <row r="49" customFormat="false" ht="14.25" hidden="false" customHeight="false" outlineLevel="0" collapsed="false">
      <c r="A49" s="31" t="n">
        <v>49</v>
      </c>
      <c r="B49" s="42" t="s">
        <v>2144</v>
      </c>
    </row>
    <row r="50" customFormat="false" ht="15" hidden="false" customHeight="false" outlineLevel="0" collapsed="false">
      <c r="A50" s="31" t="n">
        <v>50</v>
      </c>
      <c r="B50" s="43" t="s">
        <v>2145</v>
      </c>
    </row>
    <row r="51" customFormat="false" ht="14.25" hidden="false" customHeight="false" outlineLevel="0" collapsed="false">
      <c r="A51" s="31" t="n">
        <v>51</v>
      </c>
      <c r="B51" s="42" t="s">
        <v>2146</v>
      </c>
    </row>
    <row r="52" customFormat="false" ht="14.25" hidden="false" customHeight="false" outlineLevel="0" collapsed="false">
      <c r="A52" s="31" t="n">
        <v>52</v>
      </c>
      <c r="B52" s="42" t="s">
        <v>2147</v>
      </c>
    </row>
    <row r="53" customFormat="false" ht="14.25" hidden="false" customHeight="false" outlineLevel="0" collapsed="false">
      <c r="A53" s="31" t="n">
        <v>53</v>
      </c>
      <c r="B53" s="42" t="s">
        <v>2148</v>
      </c>
    </row>
    <row r="54" customFormat="false" ht="14.25" hidden="false" customHeight="false" outlineLevel="0" collapsed="false">
      <c r="A54" s="31" t="n">
        <v>54</v>
      </c>
      <c r="B54" s="42" t="s">
        <v>2149</v>
      </c>
    </row>
    <row r="55" customFormat="false" ht="15" hidden="false" customHeight="false" outlineLevel="0" collapsed="false">
      <c r="A55" s="31" t="n">
        <v>55</v>
      </c>
      <c r="B55" s="43" t="s">
        <v>2150</v>
      </c>
    </row>
    <row r="56" customFormat="false" ht="14.25" hidden="false" customHeight="false" outlineLevel="0" collapsed="false">
      <c r="A56" s="31" t="n">
        <v>56</v>
      </c>
      <c r="B56" s="42" t="s">
        <v>2151</v>
      </c>
    </row>
    <row r="57" customFormat="false" ht="14.25" hidden="false" customHeight="false" outlineLevel="0" collapsed="false">
      <c r="A57" s="31" t="n">
        <v>57</v>
      </c>
      <c r="B57" s="42" t="s">
        <v>2152</v>
      </c>
    </row>
    <row r="58" customFormat="false" ht="15" hidden="false" customHeight="false" outlineLevel="0" collapsed="false">
      <c r="A58" s="31" t="n">
        <v>58</v>
      </c>
      <c r="B58" s="43" t="s">
        <v>2153</v>
      </c>
    </row>
    <row r="59" customFormat="false" ht="15" hidden="false" customHeight="false" outlineLevel="0" collapsed="false">
      <c r="A59" s="31" t="n">
        <v>59</v>
      </c>
      <c r="B59" s="43" t="s">
        <v>2154</v>
      </c>
    </row>
    <row r="60" customFormat="false" ht="14.25" hidden="false" customHeight="false" outlineLevel="0" collapsed="false">
      <c r="A60" s="31" t="n">
        <v>60</v>
      </c>
      <c r="B60" s="42" t="s">
        <v>2155</v>
      </c>
    </row>
    <row r="61" customFormat="false" ht="14.25" hidden="false" customHeight="false" outlineLevel="0" collapsed="false">
      <c r="A61" s="31" t="n">
        <v>61</v>
      </c>
      <c r="B61" s="42" t="s">
        <v>2156</v>
      </c>
    </row>
    <row r="62" customFormat="false" ht="14.25" hidden="false" customHeight="false" outlineLevel="0" collapsed="false">
      <c r="A62" s="31" t="n">
        <v>62</v>
      </c>
      <c r="B62" s="42" t="s">
        <v>2157</v>
      </c>
    </row>
    <row r="63" customFormat="false" ht="14.25" hidden="false" customHeight="false" outlineLevel="0" collapsed="false">
      <c r="A63" s="31" t="n">
        <v>63</v>
      </c>
      <c r="B63" s="42" t="s">
        <v>2158</v>
      </c>
    </row>
    <row r="64" customFormat="false" ht="15" hidden="false" customHeight="false" outlineLevel="0" collapsed="false">
      <c r="A64" s="31" t="n">
        <v>64</v>
      </c>
      <c r="B64" s="43" t="s">
        <v>2159</v>
      </c>
    </row>
    <row r="65" customFormat="false" ht="14.25" hidden="false" customHeight="false" outlineLevel="0" collapsed="false">
      <c r="A65" s="31" t="n">
        <v>65</v>
      </c>
      <c r="B65" s="42" t="s">
        <v>2160</v>
      </c>
    </row>
    <row r="66" customFormat="false" ht="14.25" hidden="false" customHeight="false" outlineLevel="0" collapsed="false">
      <c r="A66" s="31" t="n">
        <v>66</v>
      </c>
      <c r="B66" s="42" t="s">
        <v>2161</v>
      </c>
    </row>
    <row r="67" customFormat="false" ht="15" hidden="false" customHeight="false" outlineLevel="0" collapsed="false">
      <c r="A67" s="31" t="n">
        <v>67</v>
      </c>
      <c r="B67" s="43" t="s">
        <v>2162</v>
      </c>
    </row>
    <row r="68" customFormat="false" ht="14.25" hidden="false" customHeight="false" outlineLevel="0" collapsed="false">
      <c r="A68" s="31" t="n">
        <v>68</v>
      </c>
      <c r="B68" s="42" t="s">
        <v>19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51.11"/>
    <col collapsed="false" customWidth="true" hidden="false" outlineLevel="0" max="2" min="2" style="31" width="48.88"/>
    <col collapsed="false" customWidth="false" hidden="false" outlineLevel="0" max="16384" min="3" style="31" width="9.11"/>
  </cols>
  <sheetData>
    <row r="1" customFormat="false" ht="14.25" hidden="false" customHeight="false" outlineLevel="0" collapsed="false">
      <c r="A1" s="44" t="s">
        <v>2163</v>
      </c>
      <c r="B1" s="44" t="s">
        <v>2164</v>
      </c>
    </row>
    <row r="2" customFormat="false" ht="14.25" hidden="false" customHeight="false" outlineLevel="0" collapsed="false">
      <c r="A2" s="45" t="s">
        <v>2165</v>
      </c>
      <c r="B2" s="46"/>
    </row>
    <row r="3" customFormat="false" ht="14.25" hidden="false" customHeight="false" outlineLevel="0" collapsed="false">
      <c r="A3" s="45" t="s">
        <v>2166</v>
      </c>
      <c r="B3" s="46"/>
    </row>
    <row r="4" customFormat="false" ht="14.25" hidden="false" customHeight="false" outlineLevel="0" collapsed="false">
      <c r="A4" s="45" t="s">
        <v>2167</v>
      </c>
      <c r="B4" s="46"/>
    </row>
    <row r="5" customFormat="false" ht="14.25" hidden="false" customHeight="false" outlineLevel="0" collapsed="false">
      <c r="A5" s="45" t="s">
        <v>2168</v>
      </c>
      <c r="B5" s="46"/>
    </row>
    <row r="6" customFormat="false" ht="27" hidden="false" customHeight="false" outlineLevel="0" collapsed="false">
      <c r="A6" s="45" t="s">
        <v>2169</v>
      </c>
      <c r="B6" s="46"/>
    </row>
    <row r="7" customFormat="false" ht="14.25" hidden="false" customHeight="false" outlineLevel="0" collapsed="false">
      <c r="A7" s="45" t="s">
        <v>2170</v>
      </c>
      <c r="B7" s="46"/>
    </row>
    <row r="8" customFormat="false" ht="14.25" hidden="false" customHeight="false" outlineLevel="0" collapsed="false">
      <c r="A8" s="45" t="s">
        <v>2171</v>
      </c>
      <c r="B8" s="46"/>
    </row>
    <row r="9" customFormat="false" ht="14.25" hidden="false" customHeight="false" outlineLevel="0" collapsed="false">
      <c r="A9" s="45" t="s">
        <v>2172</v>
      </c>
      <c r="B9" s="46"/>
    </row>
    <row r="10" customFormat="false" ht="14.25" hidden="false" customHeight="false" outlineLevel="0" collapsed="false">
      <c r="A10" s="45" t="s">
        <v>2173</v>
      </c>
      <c r="B10" s="46"/>
    </row>
    <row r="11" customFormat="false" ht="14.25" hidden="false" customHeight="false" outlineLevel="0" collapsed="false">
      <c r="A11" s="45" t="s">
        <v>2174</v>
      </c>
      <c r="B11" s="46"/>
    </row>
    <row r="12" customFormat="false" ht="14.25" hidden="false" customHeight="false" outlineLevel="0" collapsed="false">
      <c r="A12" s="45" t="s">
        <v>2175</v>
      </c>
      <c r="B12" s="46"/>
    </row>
    <row r="13" customFormat="false" ht="14.25" hidden="false" customHeight="false" outlineLevel="0" collapsed="false">
      <c r="A13" s="45" t="s">
        <v>242</v>
      </c>
      <c r="B13" s="46"/>
    </row>
    <row r="14" customFormat="false" ht="14.25" hidden="false" customHeight="false" outlineLevel="0" collapsed="false">
      <c r="A14" s="45" t="s">
        <v>2176</v>
      </c>
      <c r="B14" s="46"/>
    </row>
    <row r="15" customFormat="false" ht="27" hidden="false" customHeight="false" outlineLevel="0" collapsed="false">
      <c r="A15" s="45" t="s">
        <v>2177</v>
      </c>
      <c r="B15" s="46"/>
    </row>
    <row r="16" customFormat="false" ht="27" hidden="false" customHeight="false" outlineLevel="0" collapsed="false">
      <c r="A16" s="45" t="s">
        <v>2178</v>
      </c>
      <c r="B16" s="46"/>
    </row>
    <row r="17" customFormat="false" ht="14.25" hidden="false" customHeight="false" outlineLevel="0" collapsed="false">
      <c r="A17" s="45" t="s">
        <v>2179</v>
      </c>
      <c r="B17" s="46"/>
    </row>
    <row r="18" customFormat="false" ht="14.25" hidden="false" customHeight="false" outlineLevel="0" collapsed="false">
      <c r="A18" s="45" t="s">
        <v>2180</v>
      </c>
      <c r="B18" s="46"/>
    </row>
    <row r="19" customFormat="false" ht="14.25" hidden="false" customHeight="false" outlineLevel="0" collapsed="false">
      <c r="A19" s="45" t="s">
        <v>2181</v>
      </c>
      <c r="B19" s="46"/>
    </row>
    <row r="20" customFormat="false" ht="14.25" hidden="false" customHeight="false" outlineLevel="0" collapsed="false">
      <c r="A20" s="45" t="s">
        <v>379</v>
      </c>
      <c r="B20" s="46"/>
    </row>
    <row r="21" customFormat="false" ht="14.25" hidden="false" customHeight="false" outlineLevel="0" collapsed="false">
      <c r="A21" s="45" t="s">
        <v>377</v>
      </c>
      <c r="B21" s="46"/>
    </row>
    <row r="22" customFormat="false" ht="14.25" hidden="false" customHeight="false" outlineLevel="0" collapsed="false">
      <c r="A22" s="45" t="s">
        <v>2182</v>
      </c>
      <c r="B22" s="46"/>
    </row>
    <row r="23" customFormat="false" ht="14.25" hidden="false" customHeight="false" outlineLevel="0" collapsed="false">
      <c r="A23" s="45" t="s">
        <v>2183</v>
      </c>
      <c r="B23" s="46"/>
    </row>
    <row r="24" customFormat="false" ht="14.25" hidden="false" customHeight="false" outlineLevel="0" collapsed="false">
      <c r="A24" s="45" t="s">
        <v>2184</v>
      </c>
      <c r="B24" s="46"/>
    </row>
    <row r="25" customFormat="false" ht="14.25" hidden="false" customHeight="false" outlineLevel="0" collapsed="false">
      <c r="A25" s="45" t="s">
        <v>2185</v>
      </c>
      <c r="B25" s="46"/>
    </row>
    <row r="26" customFormat="false" ht="14.25" hidden="false" customHeight="false" outlineLevel="0" collapsed="false">
      <c r="A26" s="45" t="s">
        <v>2186</v>
      </c>
      <c r="B26" s="46"/>
    </row>
    <row r="27" customFormat="false" ht="14.25" hidden="false" customHeight="false" outlineLevel="0" collapsed="false">
      <c r="A27" s="45" t="s">
        <v>237</v>
      </c>
      <c r="B27" s="46"/>
    </row>
    <row r="28" customFormat="false" ht="14.25" hidden="false" customHeight="false" outlineLevel="0" collapsed="false">
      <c r="A28" s="45" t="s">
        <v>2187</v>
      </c>
      <c r="B28" s="46"/>
    </row>
    <row r="29" customFormat="false" ht="14.25" hidden="false" customHeight="false" outlineLevel="0" collapsed="false">
      <c r="A29" s="45" t="s">
        <v>2188</v>
      </c>
      <c r="B29" s="46"/>
    </row>
    <row r="30" customFormat="false" ht="14.25" hidden="false" customHeight="false" outlineLevel="0" collapsed="false">
      <c r="A30" s="45" t="s">
        <v>2189</v>
      </c>
      <c r="B30" s="46"/>
    </row>
    <row r="31" customFormat="false" ht="14.25" hidden="false" customHeight="false" outlineLevel="0" collapsed="false">
      <c r="A31" s="45" t="s">
        <v>2190</v>
      </c>
      <c r="B31" s="46"/>
    </row>
    <row r="32" customFormat="false" ht="14.25" hidden="false" customHeight="false" outlineLevel="0" collapsed="false">
      <c r="A32" s="47" t="s">
        <v>2191</v>
      </c>
      <c r="B32" s="46"/>
    </row>
    <row r="33" customFormat="false" ht="14.25" hidden="false" customHeight="false" outlineLevel="0" collapsed="false">
      <c r="A33" s="47" t="s">
        <v>2192</v>
      </c>
      <c r="B33" s="46"/>
    </row>
    <row r="34" customFormat="false" ht="14.25" hidden="false" customHeight="false" outlineLevel="0" collapsed="false">
      <c r="A34" s="47" t="s">
        <v>345</v>
      </c>
      <c r="B34" s="46"/>
    </row>
    <row r="35" customFormat="false" ht="14.25" hidden="false" customHeight="false" outlineLevel="0" collapsed="false">
      <c r="A35" s="47" t="s">
        <v>2193</v>
      </c>
      <c r="B35" s="46"/>
    </row>
    <row r="36" customFormat="false" ht="14.25" hidden="false" customHeight="false" outlineLevel="0" collapsed="false">
      <c r="A36" s="47" t="s">
        <v>2194</v>
      </c>
      <c r="B36" s="46"/>
    </row>
    <row r="37" customFormat="false" ht="14.25" hidden="false" customHeight="false" outlineLevel="0" collapsed="false">
      <c r="A37" s="47" t="s">
        <v>2195</v>
      </c>
      <c r="B37" s="46"/>
    </row>
    <row r="38" customFormat="false" ht="14.25" hidden="false" customHeight="false" outlineLevel="0" collapsed="false">
      <c r="A38" s="47" t="s">
        <v>2196</v>
      </c>
      <c r="B38" s="46"/>
    </row>
    <row r="39" customFormat="false" ht="14.25" hidden="false" customHeight="false" outlineLevel="0" collapsed="false">
      <c r="A39" s="47" t="s">
        <v>2197</v>
      </c>
      <c r="B39" s="46"/>
    </row>
    <row r="40" customFormat="false" ht="14.25" hidden="false" customHeight="false" outlineLevel="0" collapsed="false">
      <c r="A40" s="47" t="s">
        <v>308</v>
      </c>
      <c r="B40" s="46"/>
    </row>
    <row r="41" customFormat="false" ht="14.25" hidden="false" customHeight="false" outlineLevel="0" collapsed="false">
      <c r="A41" s="47" t="s">
        <v>278</v>
      </c>
      <c r="B41" s="46"/>
    </row>
    <row r="42" customFormat="false" ht="14.25" hidden="false" customHeight="false" outlineLevel="0" collapsed="false">
      <c r="A42" s="47" t="s">
        <v>240</v>
      </c>
      <c r="B42" s="46"/>
    </row>
    <row r="43" customFormat="false" ht="30" hidden="false" customHeight="true" outlineLevel="0" collapsed="false">
      <c r="A43" s="47" t="s">
        <v>2198</v>
      </c>
      <c r="B43" s="46"/>
    </row>
    <row r="44" customFormat="false" ht="45" hidden="false" customHeight="true" outlineLevel="0" collapsed="false">
      <c r="A44" s="47" t="s">
        <v>2199</v>
      </c>
      <c r="B44" s="46"/>
    </row>
    <row r="45" customFormat="false" ht="86.25" hidden="false" customHeight="false" outlineLevel="0" collapsed="false">
      <c r="A45" s="47" t="s">
        <v>2200</v>
      </c>
      <c r="B45" s="39" t="s">
        <v>2201</v>
      </c>
    </row>
    <row r="46" customFormat="false" ht="129" hidden="false" customHeight="false" outlineLevel="0" collapsed="false">
      <c r="A46" s="47" t="s">
        <v>227</v>
      </c>
      <c r="B46" s="39" t="s">
        <v>2202</v>
      </c>
    </row>
    <row r="47" customFormat="false" ht="45" hidden="false" customHeight="true" outlineLevel="0" collapsed="false">
      <c r="A47" s="47" t="s">
        <v>224</v>
      </c>
      <c r="B47" s="46"/>
    </row>
    <row r="48" customFormat="false" ht="57" hidden="false" customHeight="false" outlineLevel="0" collapsed="false">
      <c r="A48" s="47" t="s">
        <v>96</v>
      </c>
      <c r="B48" s="39" t="s">
        <v>2203</v>
      </c>
    </row>
    <row r="49" customFormat="false" ht="30" hidden="false" customHeight="true" outlineLevel="0" collapsed="false">
      <c r="A49" s="47" t="s">
        <v>230</v>
      </c>
      <c r="B49" s="46"/>
    </row>
    <row r="50" customFormat="false" ht="66" hidden="false" customHeight="true" outlineLevel="0" collapsed="false">
      <c r="A50" s="47" t="s">
        <v>228</v>
      </c>
      <c r="B50" s="39" t="s">
        <v>2204</v>
      </c>
    </row>
    <row r="51" customFormat="false" ht="45" hidden="false" customHeight="true" outlineLevel="0" collapsed="false">
      <c r="A51" s="47" t="s">
        <v>219</v>
      </c>
      <c r="B51" s="39" t="s">
        <v>2205</v>
      </c>
    </row>
    <row r="52" customFormat="false" ht="30" hidden="false" customHeight="true" outlineLevel="0" collapsed="false">
      <c r="A52" s="47" t="s">
        <v>229</v>
      </c>
      <c r="B52" s="47" t="s">
        <v>2206</v>
      </c>
    </row>
    <row r="53" customFormat="false" ht="45" hidden="false" customHeight="true" outlineLevel="0" collapsed="false">
      <c r="A53" s="47" t="s">
        <v>225</v>
      </c>
      <c r="B53" s="39" t="s">
        <v>2207</v>
      </c>
    </row>
    <row r="54" customFormat="false" ht="60" hidden="false" customHeight="true" outlineLevel="0" collapsed="false">
      <c r="A54" s="47" t="s">
        <v>235</v>
      </c>
      <c r="B54" s="39" t="s">
        <v>2208</v>
      </c>
    </row>
    <row r="55" customFormat="false" ht="42.75" hidden="false" customHeight="false" outlineLevel="0" collapsed="false">
      <c r="A55" s="47" t="s">
        <v>232</v>
      </c>
      <c r="B55" s="39" t="s">
        <v>2209</v>
      </c>
    </row>
    <row r="56" customFormat="false" ht="30" hidden="false" customHeight="true" outlineLevel="0" collapsed="false">
      <c r="A56" s="47" t="s">
        <v>226</v>
      </c>
      <c r="B56" s="46"/>
    </row>
    <row r="57" customFormat="false" ht="86.25" hidden="false" customHeight="false" outlineLevel="0" collapsed="false">
      <c r="A57" s="47" t="s">
        <v>233</v>
      </c>
      <c r="B57" s="39" t="s">
        <v>2210</v>
      </c>
    </row>
    <row r="58" customFormat="false" ht="14.25" hidden="false" customHeight="false" outlineLevel="0" collapsed="false">
      <c r="A58" s="47" t="s">
        <v>218</v>
      </c>
      <c r="B58" s="46"/>
    </row>
    <row r="59" customFormat="false" ht="165" hidden="false" customHeight="true" outlineLevel="0" collapsed="false">
      <c r="A59" s="47" t="s">
        <v>236</v>
      </c>
      <c r="B59" s="39" t="s">
        <v>2211</v>
      </c>
    </row>
    <row r="60" customFormat="false" ht="72" hidden="false" customHeight="false" outlineLevel="0" collapsed="false">
      <c r="A60" s="47" t="s">
        <v>222</v>
      </c>
      <c r="B60" s="39" t="s">
        <v>2212</v>
      </c>
    </row>
    <row r="61" customFormat="false" ht="114.75" hidden="false" customHeight="false" outlineLevel="0" collapsed="false">
      <c r="A61" s="47" t="s">
        <v>234</v>
      </c>
      <c r="B61" s="39" t="s">
        <v>2213</v>
      </c>
    </row>
    <row r="62" customFormat="false" ht="82.5" hidden="false" customHeight="true" outlineLevel="0" collapsed="false">
      <c r="A62" s="47" t="s">
        <v>231</v>
      </c>
      <c r="B62" s="39" t="s">
        <v>2214</v>
      </c>
    </row>
    <row r="63" customFormat="false" ht="105.75" hidden="false" customHeight="false" outlineLevel="0" collapsed="false">
      <c r="A63" s="47" t="s">
        <v>2215</v>
      </c>
      <c r="B63" s="45" t="s">
        <v>2216</v>
      </c>
    </row>
    <row r="64" customFormat="false" ht="201" hidden="false" customHeight="true" outlineLevel="0" collapsed="false">
      <c r="A64" s="47" t="s">
        <v>238</v>
      </c>
      <c r="B64" s="39" t="s">
        <v>2217</v>
      </c>
    </row>
    <row r="65" customFormat="false" ht="86.25" hidden="false" customHeight="false" outlineLevel="0" collapsed="false">
      <c r="A65" s="47" t="s">
        <v>220</v>
      </c>
      <c r="B65" s="39" t="s">
        <v>2218</v>
      </c>
    </row>
    <row r="66" customFormat="false" ht="14.25" hidden="false" customHeight="false" outlineLevel="0" collapsed="false">
      <c r="A66" s="47" t="s">
        <v>2219</v>
      </c>
      <c r="B66" s="46"/>
    </row>
    <row r="67" customFormat="false" ht="14.25" hidden="false" customHeight="false" outlineLevel="0" collapsed="false">
      <c r="A67" s="47" t="s">
        <v>2220</v>
      </c>
      <c r="B67" s="46"/>
    </row>
    <row r="68" customFormat="false" ht="14.25" hidden="false" customHeight="false" outlineLevel="0" collapsed="false">
      <c r="A68" s="47" t="s">
        <v>2221</v>
      </c>
      <c r="B68" s="46"/>
    </row>
    <row r="69" customFormat="false" ht="14.25" hidden="false" customHeight="false" outlineLevel="0" collapsed="false">
      <c r="A69" s="47" t="s">
        <v>2222</v>
      </c>
      <c r="B69" s="46"/>
    </row>
    <row r="70" customFormat="false" ht="14.25" hidden="false" customHeight="false" outlineLevel="0" collapsed="false">
      <c r="A70" s="47" t="s">
        <v>2223</v>
      </c>
      <c r="B70" s="46"/>
    </row>
    <row r="71" customFormat="false" ht="14.25" hidden="false" customHeight="false" outlineLevel="0" collapsed="false">
      <c r="A71" s="47" t="s">
        <v>2224</v>
      </c>
      <c r="B71" s="46"/>
    </row>
    <row r="72" customFormat="false" ht="14.25" hidden="false" customHeight="false" outlineLevel="0" collapsed="false">
      <c r="A72" s="47" t="s">
        <v>2225</v>
      </c>
      <c r="B72" s="46"/>
    </row>
    <row r="73" customFormat="false" ht="14.25" hidden="false" customHeight="false" outlineLevel="0" collapsed="false">
      <c r="A73" s="47" t="s">
        <v>2226</v>
      </c>
      <c r="B73" s="46"/>
    </row>
    <row r="74" customFormat="false" ht="14.25" hidden="false" customHeight="false" outlineLevel="0" collapsed="false">
      <c r="A74" s="47" t="s">
        <v>2227</v>
      </c>
      <c r="B74" s="46"/>
    </row>
    <row r="75" customFormat="false" ht="14.25" hidden="false" customHeight="false" outlineLevel="0" collapsed="false">
      <c r="A75" s="47" t="s">
        <v>2228</v>
      </c>
      <c r="B75" s="46"/>
    </row>
    <row r="76" customFormat="false" ht="14.25" hidden="false" customHeight="false" outlineLevel="0" collapsed="false">
      <c r="A76" s="47" t="s">
        <v>2229</v>
      </c>
      <c r="B76" s="46"/>
    </row>
    <row r="77" customFormat="false" ht="14.25" hidden="false" customHeight="false" outlineLevel="0" collapsed="false">
      <c r="A77" s="47" t="s">
        <v>2230</v>
      </c>
      <c r="B77" s="46"/>
    </row>
    <row r="78" customFormat="false" ht="14.25" hidden="false" customHeight="false" outlineLevel="0" collapsed="false">
      <c r="A78" s="47" t="s">
        <v>2231</v>
      </c>
      <c r="B78" s="46"/>
    </row>
    <row r="79" customFormat="false" ht="14.25" hidden="false" customHeight="false" outlineLevel="0" collapsed="false">
      <c r="A79" s="47" t="s">
        <v>2232</v>
      </c>
      <c r="B79" s="46"/>
    </row>
    <row r="80" customFormat="false" ht="14.25" hidden="false" customHeight="false" outlineLevel="0" collapsed="false">
      <c r="A80" s="47" t="s">
        <v>2233</v>
      </c>
      <c r="B80" s="46"/>
    </row>
    <row r="81" customFormat="false" ht="14.25" hidden="false" customHeight="false" outlineLevel="0" collapsed="false">
      <c r="A81" s="47" t="s">
        <v>2234</v>
      </c>
      <c r="B81" s="46"/>
    </row>
    <row r="82" customFormat="false" ht="14.25" hidden="false" customHeight="false" outlineLevel="0" collapsed="false">
      <c r="A82" s="47" t="s">
        <v>2235</v>
      </c>
      <c r="B82" s="46"/>
    </row>
    <row r="83" customFormat="false" ht="14.25" hidden="false" customHeight="false" outlineLevel="0" collapsed="false">
      <c r="A83" s="47" t="s">
        <v>2236</v>
      </c>
      <c r="B83" s="46"/>
    </row>
    <row r="84" customFormat="false" ht="14.25" hidden="false" customHeight="false" outlineLevel="0" collapsed="false">
      <c r="A84" s="47" t="s">
        <v>2237</v>
      </c>
      <c r="B84" s="46"/>
    </row>
    <row r="85" customFormat="false" ht="14.25" hidden="false" customHeight="false" outlineLevel="0" collapsed="false">
      <c r="A85" s="47" t="s">
        <v>2238</v>
      </c>
      <c r="B85" s="46"/>
    </row>
    <row r="86" customFormat="false" ht="14.25" hidden="false" customHeight="false" outlineLevel="0" collapsed="false">
      <c r="A86" s="47" t="s">
        <v>2239</v>
      </c>
      <c r="B86" s="46"/>
    </row>
    <row r="87" customFormat="false" ht="14.25" hidden="false" customHeight="false" outlineLevel="0" collapsed="false">
      <c r="A87" s="47" t="s">
        <v>2240</v>
      </c>
      <c r="B87" s="46"/>
    </row>
    <row r="88" customFormat="false" ht="14.25" hidden="false" customHeight="false" outlineLevel="0" collapsed="false">
      <c r="A88" s="47" t="s">
        <v>2241</v>
      </c>
      <c r="B88" s="46"/>
    </row>
    <row r="89" customFormat="false" ht="14.25" hidden="false" customHeight="false" outlineLevel="0" collapsed="false">
      <c r="A89" s="47" t="s">
        <v>2242</v>
      </c>
      <c r="B89" s="46"/>
    </row>
    <row r="90" customFormat="false" ht="14.25" hidden="false" customHeight="false" outlineLevel="0" collapsed="false">
      <c r="A90" s="47" t="s">
        <v>2243</v>
      </c>
      <c r="B90" s="46"/>
    </row>
    <row r="91" customFormat="false" ht="14.25" hidden="false" customHeight="false" outlineLevel="0" collapsed="false">
      <c r="A91" s="47" t="s">
        <v>286</v>
      </c>
      <c r="B91" s="46"/>
    </row>
    <row r="92" customFormat="false" ht="14.25" hidden="false" customHeight="false" outlineLevel="0" collapsed="false">
      <c r="A92" s="47" t="s">
        <v>2244</v>
      </c>
      <c r="B92" s="46"/>
    </row>
    <row r="93" customFormat="false" ht="14.25" hidden="false" customHeight="false" outlineLevel="0" collapsed="false">
      <c r="A93" s="47" t="s">
        <v>2245</v>
      </c>
      <c r="B93" s="46"/>
    </row>
    <row r="94" customFormat="false" ht="14.25" hidden="false" customHeight="false" outlineLevel="0" collapsed="false">
      <c r="A94" s="47" t="s">
        <v>2246</v>
      </c>
      <c r="B94" s="46"/>
    </row>
    <row r="95" customFormat="false" ht="14.25" hidden="false" customHeight="false" outlineLevel="0" collapsed="false">
      <c r="A95" s="47" t="s">
        <v>2247</v>
      </c>
      <c r="B95" s="46"/>
    </row>
    <row r="96" customFormat="false" ht="14.25" hidden="false" customHeight="false" outlineLevel="0" collapsed="false">
      <c r="A96" s="47" t="s">
        <v>2248</v>
      </c>
      <c r="B96" s="46"/>
    </row>
    <row r="97" customFormat="false" ht="14.25" hidden="false" customHeight="false" outlineLevel="0" collapsed="false">
      <c r="A97" s="47" t="s">
        <v>2249</v>
      </c>
      <c r="B97" s="46"/>
    </row>
    <row r="98" customFormat="false" ht="14.25" hidden="false" customHeight="false" outlineLevel="0" collapsed="false">
      <c r="A98" s="47" t="s">
        <v>2250</v>
      </c>
      <c r="B98" s="46"/>
    </row>
    <row r="99" customFormat="false" ht="27" hidden="false" customHeight="false" outlineLevel="0" collapsed="false">
      <c r="A99" s="48" t="s">
        <v>2251</v>
      </c>
      <c r="B99" s="46"/>
    </row>
    <row r="100" customFormat="false" ht="14.25" hidden="false" customHeight="false" outlineLevel="0" collapsed="false">
      <c r="A100" s="47" t="s">
        <v>2252</v>
      </c>
      <c r="B100" s="46"/>
    </row>
    <row r="101" customFormat="false" ht="14.25" hidden="false" customHeight="false" outlineLevel="0" collapsed="false">
      <c r="A101" s="47" t="s">
        <v>2253</v>
      </c>
      <c r="B101" s="46"/>
    </row>
    <row r="102" customFormat="false" ht="14.25" hidden="false" customHeight="false" outlineLevel="0" collapsed="false">
      <c r="A102" s="47" t="s">
        <v>2254</v>
      </c>
      <c r="B102" s="46"/>
    </row>
    <row r="103" customFormat="false" ht="14.25" hidden="false" customHeight="false" outlineLevel="0" collapsed="false">
      <c r="A103" s="47" t="s">
        <v>2255</v>
      </c>
      <c r="B103" s="46"/>
    </row>
    <row r="104" customFormat="false" ht="14.25" hidden="false" customHeight="false" outlineLevel="0" collapsed="false">
      <c r="A104" s="46"/>
      <c r="B104" s="46"/>
    </row>
    <row r="105" customFormat="false" ht="14.25" hidden="false" customHeight="false" outlineLevel="0" collapsed="false">
      <c r="A105" s="46"/>
      <c r="B105" s="46"/>
    </row>
    <row r="106" customFormat="false" ht="14.25" hidden="false" customHeight="false" outlineLevel="0" collapsed="false">
      <c r="A106" s="46"/>
      <c r="B106" s="46"/>
    </row>
    <row r="107" customFormat="false" ht="14.25" hidden="false" customHeight="false" outlineLevel="0" collapsed="false">
      <c r="A107" s="46"/>
      <c r="B107" s="46"/>
    </row>
    <row r="108" customFormat="false" ht="14.25" hidden="false" customHeight="false" outlineLevel="0" collapsed="false">
      <c r="A108" s="46"/>
      <c r="B108" s="46"/>
    </row>
    <row r="109" customFormat="false" ht="14.25" hidden="false" customHeight="false" outlineLevel="0" collapsed="false">
      <c r="A109" s="46"/>
      <c r="B109"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9" width="4.44"/>
    <col collapsed="false" customWidth="true" hidden="false" outlineLevel="0" max="2" min="2" style="49" width="36.88"/>
    <col collapsed="false" customWidth="true" hidden="false" outlineLevel="0" max="3" min="3" style="49" width="38.88"/>
    <col collapsed="false" customWidth="true" hidden="false" outlineLevel="0" max="4" min="4" style="49" width="28.11"/>
    <col collapsed="false" customWidth="false" hidden="false" outlineLevel="0" max="16384" min="5" style="49" width="9"/>
  </cols>
  <sheetData>
    <row r="1" customFormat="false" ht="14.25" hidden="false" customHeight="false" outlineLevel="0" collapsed="false">
      <c r="A1" s="50" t="s">
        <v>0</v>
      </c>
      <c r="B1" s="50" t="s">
        <v>2256</v>
      </c>
      <c r="C1" s="50" t="s">
        <v>2257</v>
      </c>
      <c r="D1" s="50" t="s">
        <v>2258</v>
      </c>
    </row>
    <row r="2" customFormat="false" ht="14.25" hidden="false" customHeight="false" outlineLevel="0" collapsed="false">
      <c r="A2" s="51" t="n">
        <v>6</v>
      </c>
      <c r="B2" s="52" t="s">
        <v>220</v>
      </c>
      <c r="C2" s="53" t="s">
        <v>2218</v>
      </c>
      <c r="D2" s="54" t="n">
        <v>543234224000</v>
      </c>
    </row>
    <row r="3" customFormat="false" ht="14.25" hidden="false" customHeight="false" outlineLevel="0" collapsed="false">
      <c r="A3" s="51" t="n">
        <v>17</v>
      </c>
      <c r="B3" s="55" t="s">
        <v>230</v>
      </c>
      <c r="C3" s="51"/>
      <c r="D3" s="54" t="n">
        <v>445666600000</v>
      </c>
    </row>
    <row r="4" customFormat="false" ht="14.25" hidden="false" customHeight="false" outlineLevel="0" collapsed="false">
      <c r="A4" s="51" t="n">
        <v>13</v>
      </c>
      <c r="B4" s="55" t="s">
        <v>233</v>
      </c>
      <c r="C4" s="53" t="s">
        <v>2210</v>
      </c>
      <c r="D4" s="54" t="n">
        <v>148731979000</v>
      </c>
    </row>
    <row r="5" customFormat="false" ht="14.25" hidden="false" customHeight="false" outlineLevel="0" collapsed="false">
      <c r="A5" s="51" t="n">
        <v>16</v>
      </c>
      <c r="B5" s="55" t="s">
        <v>229</v>
      </c>
      <c r="C5" s="56" t="s">
        <v>2259</v>
      </c>
      <c r="D5" s="54" t="n">
        <v>134287503000</v>
      </c>
    </row>
    <row r="6" customFormat="false" ht="45" hidden="false" customHeight="true" outlineLevel="0" collapsed="false">
      <c r="A6" s="51" t="n">
        <v>19</v>
      </c>
      <c r="B6" s="55" t="s">
        <v>232</v>
      </c>
      <c r="C6" s="56" t="s">
        <v>2260</v>
      </c>
      <c r="D6" s="54" t="n">
        <v>129808003000</v>
      </c>
    </row>
    <row r="7" customFormat="false" ht="28.5" hidden="false" customHeight="false" outlineLevel="0" collapsed="false">
      <c r="A7" s="51" t="n">
        <v>11</v>
      </c>
      <c r="B7" s="55" t="s">
        <v>225</v>
      </c>
      <c r="C7" s="53" t="s">
        <v>2207</v>
      </c>
      <c r="D7" s="54" t="n">
        <v>91982611000</v>
      </c>
    </row>
    <row r="8" customFormat="false" ht="30" hidden="false" customHeight="true" outlineLevel="0" collapsed="false">
      <c r="A8" s="51" t="n">
        <v>22</v>
      </c>
      <c r="B8" s="55" t="s">
        <v>236</v>
      </c>
      <c r="C8" s="53" t="s">
        <v>2261</v>
      </c>
      <c r="D8" s="54" t="n">
        <v>53127526000</v>
      </c>
    </row>
    <row r="9" customFormat="false" ht="185.25" hidden="false" customHeight="true" outlineLevel="0" collapsed="false">
      <c r="A9" s="51" t="n">
        <v>4</v>
      </c>
      <c r="B9" s="55" t="s">
        <v>96</v>
      </c>
      <c r="C9" s="56" t="s">
        <v>2262</v>
      </c>
      <c r="D9" s="54" t="n">
        <v>44566600000</v>
      </c>
    </row>
    <row r="10" customFormat="false" ht="174" hidden="false" customHeight="true" outlineLevel="0" collapsed="false">
      <c r="A10" s="51" t="n">
        <v>8</v>
      </c>
      <c r="B10" s="55" t="s">
        <v>222</v>
      </c>
      <c r="C10" s="53" t="s">
        <v>2212</v>
      </c>
      <c r="D10" s="54" t="n">
        <v>28671160000</v>
      </c>
    </row>
    <row r="11" customFormat="false" ht="60" hidden="false" customHeight="true" outlineLevel="0" collapsed="false">
      <c r="A11" s="51" t="n">
        <v>9</v>
      </c>
      <c r="B11" s="52" t="s">
        <v>223</v>
      </c>
      <c r="C11" s="56" t="s">
        <v>2263</v>
      </c>
      <c r="D11" s="54" t="n">
        <v>21300732000</v>
      </c>
    </row>
    <row r="12" customFormat="false" ht="45" hidden="false" customHeight="true" outlineLevel="0" collapsed="false">
      <c r="A12" s="51" t="n">
        <v>18</v>
      </c>
      <c r="B12" s="55" t="s">
        <v>231</v>
      </c>
      <c r="C12" s="56" t="s">
        <v>2264</v>
      </c>
      <c r="D12" s="54" t="n">
        <v>20617016000</v>
      </c>
    </row>
    <row r="13" customFormat="false" ht="14.25" hidden="false" customHeight="false" outlineLevel="0" collapsed="false">
      <c r="A13" s="51" t="n">
        <v>1</v>
      </c>
      <c r="B13" s="51" t="s">
        <v>239</v>
      </c>
      <c r="C13" s="51"/>
      <c r="D13" s="54" t="n">
        <v>19990858000</v>
      </c>
    </row>
    <row r="14" customFormat="false" ht="14.25" hidden="false" customHeight="false" outlineLevel="0" collapsed="false">
      <c r="A14" s="51" t="n">
        <v>10</v>
      </c>
      <c r="B14" s="55" t="s">
        <v>224</v>
      </c>
      <c r="C14" s="56" t="s">
        <v>2265</v>
      </c>
      <c r="D14" s="54" t="n">
        <v>16588050000</v>
      </c>
    </row>
    <row r="15" customFormat="false" ht="14.25" hidden="false" customHeight="false" outlineLevel="0" collapsed="false">
      <c r="A15" s="51" t="n">
        <v>14</v>
      </c>
      <c r="B15" s="55" t="s">
        <v>227</v>
      </c>
      <c r="C15" s="53" t="s">
        <v>2202</v>
      </c>
      <c r="D15" s="54" t="n">
        <v>15017061000</v>
      </c>
    </row>
    <row r="16" customFormat="false" ht="153" hidden="false" customHeight="true" outlineLevel="0" collapsed="false">
      <c r="A16" s="51" t="n">
        <v>15</v>
      </c>
      <c r="B16" s="55" t="s">
        <v>228</v>
      </c>
      <c r="C16" s="56" t="s">
        <v>2266</v>
      </c>
      <c r="D16" s="54" t="n">
        <v>13216410000</v>
      </c>
    </row>
    <row r="17" customFormat="false" ht="182.25" hidden="false" customHeight="true" outlineLevel="0" collapsed="false">
      <c r="A17" s="51" t="n">
        <v>3</v>
      </c>
      <c r="B17" s="55" t="s">
        <v>218</v>
      </c>
      <c r="C17" s="53"/>
      <c r="D17" s="54" t="n">
        <v>9801491000</v>
      </c>
    </row>
    <row r="18" customFormat="false" ht="45" hidden="false" customHeight="true" outlineLevel="0" collapsed="false">
      <c r="A18" s="51" t="n">
        <v>23</v>
      </c>
      <c r="B18" s="55" t="s">
        <v>238</v>
      </c>
      <c r="C18" s="56" t="s">
        <v>2267</v>
      </c>
      <c r="D18" s="54" t="n">
        <v>5170333000</v>
      </c>
    </row>
    <row r="19" customFormat="false" ht="321" hidden="false" customHeight="true" outlineLevel="0" collapsed="false">
      <c r="A19" s="51" t="n">
        <v>21</v>
      </c>
      <c r="B19" s="55" t="s">
        <v>235</v>
      </c>
      <c r="C19" s="56" t="s">
        <v>2268</v>
      </c>
      <c r="D19" s="54" t="n">
        <v>4765579000</v>
      </c>
    </row>
    <row r="20" customFormat="false" ht="60" hidden="false" customHeight="true" outlineLevel="0" collapsed="false">
      <c r="A20" s="51" t="n">
        <v>12</v>
      </c>
      <c r="B20" s="52" t="s">
        <v>226</v>
      </c>
      <c r="C20" s="56" t="s">
        <v>2269</v>
      </c>
      <c r="D20" s="54" t="n">
        <v>3503381000</v>
      </c>
    </row>
    <row r="21" customFormat="false" ht="60" hidden="false" customHeight="true" outlineLevel="0" collapsed="false">
      <c r="A21" s="51" t="n">
        <v>20</v>
      </c>
      <c r="B21" s="55" t="s">
        <v>234</v>
      </c>
      <c r="C21" s="57" t="s">
        <v>2270</v>
      </c>
      <c r="D21" s="54" t="n">
        <v>2457050000</v>
      </c>
    </row>
    <row r="22" customFormat="false" ht="45" hidden="false" customHeight="true" outlineLevel="0" collapsed="false">
      <c r="A22" s="51" t="n">
        <v>5</v>
      </c>
      <c r="B22" s="55" t="s">
        <v>219</v>
      </c>
      <c r="C22" s="51" t="s">
        <v>255</v>
      </c>
      <c r="D22" s="54" t="n">
        <v>1430019000</v>
      </c>
    </row>
    <row r="23" customFormat="false" ht="60" hidden="false" customHeight="true" outlineLevel="0" collapsed="false">
      <c r="A23" s="51" t="n">
        <v>24</v>
      </c>
      <c r="B23" s="52" t="s">
        <v>241</v>
      </c>
      <c r="C23" s="56" t="s">
        <v>2271</v>
      </c>
      <c r="D23" s="54" t="n">
        <v>1204793000</v>
      </c>
    </row>
    <row r="24" customFormat="false" ht="75" hidden="false" customHeight="true" outlineLevel="0" collapsed="false">
      <c r="A24" s="51" t="n">
        <v>7</v>
      </c>
      <c r="B24" s="52" t="s">
        <v>221</v>
      </c>
      <c r="C24" s="51"/>
      <c r="D24" s="54" t="n">
        <v>1099009000</v>
      </c>
    </row>
    <row r="25" customFormat="false" ht="60" hidden="false" customHeight="true" outlineLevel="0" collapsed="false">
      <c r="A25" s="51" t="n">
        <v>2</v>
      </c>
      <c r="B25" s="51" t="s">
        <v>240</v>
      </c>
      <c r="C25" s="51"/>
      <c r="D25" s="54" t="n">
        <v>428618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3T08:35:46Z</dcterms:created>
  <dc:creator>doodssiton</dc:creator>
  <dc:description/>
  <dc:language>en-US</dc:language>
  <cp:lastModifiedBy>asus</cp:lastModifiedBy>
  <cp:lastPrinted>2017-08-04T07:00:25Z</cp:lastPrinted>
  <dcterms:modified xsi:type="dcterms:W3CDTF">2017-12-29T02: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34b2862-bf48-47b2-b515-224f0fd4e469</vt:lpwstr>
  </property>
</Properties>
</file>