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739">
  <si>
    <t xml:space="preserve">AGRICULTURAL CREDIT POLICY COUNCIL Indicative Annual Procurement Plan for FY 2021</t>
  </si>
  <si>
    <t xml:space="preserve">Code (PAP)</t>
  </si>
  <si>
    <t xml:space="preserve">Procurement  Program/Project</t>
  </si>
  <si>
    <t xml:space="preserve">PMO/End-User</t>
  </si>
  <si>
    <t xml:space="preserve">Mode of Procurement</t>
  </si>
  <si>
    <t xml:space="preserve">Schedule for Each Procurement Activity</t>
  </si>
  <si>
    <t xml:space="preserve">Source of Funds</t>
  </si>
  <si>
    <t xml:space="preserve">Estimated Budget (PhP)</t>
  </si>
  <si>
    <t xml:space="preserve">Remarks                                                                        (brief description of Program/Project)</t>
  </si>
  <si>
    <t xml:space="preserve">Ads/Post of IB/REI</t>
  </si>
  <si>
    <t xml:space="preserve">Sub/Open of Bids</t>
  </si>
  <si>
    <t xml:space="preserve">Notice of Award</t>
  </si>
  <si>
    <t xml:space="preserve">Contract Signing</t>
  </si>
  <si>
    <t xml:space="preserve">Total</t>
  </si>
  <si>
    <t xml:space="preserve">MOOE</t>
  </si>
  <si>
    <t xml:space="preserve">CO</t>
  </si>
  <si>
    <t xml:space="preserve">MAINTENANCE AND OPERATING EXPENSES</t>
  </si>
  <si>
    <t xml:space="preserve">OFFICE OF THE</t>
  </si>
  <si>
    <t xml:space="preserve">EXECUTIVE</t>
  </si>
  <si>
    <t xml:space="preserve">    Travel Expenses</t>
  </si>
  <si>
    <t xml:space="preserve">DIRECTOR</t>
  </si>
  <si>
    <t xml:space="preserve">     -  Foreign (E.D. &amp; Chief of Staff)</t>
  </si>
  <si>
    <t xml:space="preserve">NP 53.5 Agency-to-Agency</t>
  </si>
  <si>
    <t xml:space="preserve">June &amp; October</t>
  </si>
  <si>
    <t xml:space="preserve">SB</t>
  </si>
  <si>
    <t xml:space="preserve">(DBM-PS)</t>
  </si>
  <si>
    <t xml:space="preserve">     -  Local (E.D. &amp; Chief of Staff)</t>
  </si>
  <si>
    <t xml:space="preserve">January - December</t>
  </si>
  <si>
    <t xml:space="preserve"> Seminar &amp; Training Expense</t>
  </si>
  <si>
    <t xml:space="preserve">    Staff Training and Seminars (foreign &amp; local)</t>
  </si>
  <si>
    <t xml:space="preserve">     -  Foreign (E.D. / Chief of Staff)</t>
  </si>
  <si>
    <t xml:space="preserve">GFA</t>
  </si>
  <si>
    <t xml:space="preserve">November</t>
  </si>
  <si>
    <t xml:space="preserve">Supplies</t>
  </si>
  <si>
    <t xml:space="preserve">NP 53.9 SVP</t>
  </si>
  <si>
    <t xml:space="preserve">January, March, April, May, June, Aug, Sept, Oct</t>
  </si>
  <si>
    <t xml:space="preserve">Equipment</t>
  </si>
  <si>
    <t xml:space="preserve">January &amp; July</t>
  </si>
  <si>
    <t xml:space="preserve">Other MOOE</t>
  </si>
  <si>
    <t xml:space="preserve">     Representation Expense</t>
  </si>
  <si>
    <t xml:space="preserve">           Committee / Interagency Meetings (12 meetings)</t>
  </si>
  <si>
    <t xml:space="preserve">           Field Level Meetings (24 meetings)</t>
  </si>
  <si>
    <t xml:space="preserve">Other Supplies</t>
  </si>
  <si>
    <t xml:space="preserve">Flash Drive 16G (30 pcs)</t>
  </si>
  <si>
    <t xml:space="preserve">Shopping</t>
  </si>
  <si>
    <t xml:space="preserve">GAA</t>
  </si>
  <si>
    <t xml:space="preserve">Gel Pen (50 pcs)</t>
  </si>
  <si>
    <t xml:space="preserve">Glue Stick (20 pcs)</t>
  </si>
  <si>
    <t xml:space="preserve">Toner cart, Samsung CLT-K404S (5)</t>
  </si>
  <si>
    <t xml:space="preserve">Toner cart, Samsung CLT-C404S (3)</t>
  </si>
  <si>
    <t xml:space="preserve">Toner cart, Samsung CLT-M404S (3)</t>
  </si>
  <si>
    <t xml:space="preserve">Toner cart, Samsung CLT-Y404S (3)</t>
  </si>
  <si>
    <t xml:space="preserve">Uni-Ball Gel Impact Pen Black 1.0mm (40)</t>
  </si>
  <si>
    <t xml:space="preserve">Corporate Giveaways</t>
  </si>
  <si>
    <t xml:space="preserve">Tokens for DA Officials &amp; ACPC ManCom</t>
  </si>
  <si>
    <t xml:space="preserve">ACPC Wrapper</t>
  </si>
  <si>
    <t xml:space="preserve">Outreach Project</t>
  </si>
  <si>
    <t xml:space="preserve">Salamat-Paalam Program</t>
  </si>
  <si>
    <t xml:space="preserve">Support to GAD Activities</t>
  </si>
  <si>
    <t xml:space="preserve">Monthly Eucharistic Mass</t>
  </si>
  <si>
    <t xml:space="preserve">Tree Planting Activity</t>
  </si>
  <si>
    <t xml:space="preserve">Guitar, Lapel and Microphone Stand</t>
  </si>
  <si>
    <t xml:space="preserve">OED various supplies</t>
  </si>
  <si>
    <t xml:space="preserve">TOTAL - OED</t>
  </si>
  <si>
    <t xml:space="preserve">A. MAINTENANCE AND OPERATING EXPENSES</t>
  </si>
  <si>
    <t xml:space="preserve">GENDER </t>
  </si>
  <si>
    <t xml:space="preserve">AND</t>
  </si>
  <si>
    <t xml:space="preserve">Total Budget for 2021 (Attribution)</t>
  </si>
  <si>
    <t xml:space="preserve">DEV'T.</t>
  </si>
  <si>
    <t xml:space="preserve">TOTAL - GAD</t>
  </si>
  <si>
    <t xml:space="preserve">POLICY AND PLANNING PROGRAM DEVELOPMENT AND ACCREDITATION STAFF</t>
  </si>
  <si>
    <t xml:space="preserve">A.  POLICY AND PLANNING DIVISION</t>
  </si>
  <si>
    <t xml:space="preserve">I.   PLANNING</t>
  </si>
  <si>
    <t xml:space="preserve">          ACPC Planning and Assessment</t>
  </si>
  <si>
    <t xml:space="preserve">NP 53.10 Lease of</t>
  </si>
  <si>
    <t xml:space="preserve">January to December</t>
  </si>
  <si>
    <t xml:space="preserve">         ACPC 2022 Plan and Budget Proposal Preparation</t>
  </si>
  <si>
    <t xml:space="preserve">II.   STUDIES/RESEARCH</t>
  </si>
  <si>
    <t xml:space="preserve">          2020 Small Farmers and Fisherfolk Indebtedness Survey </t>
  </si>
  <si>
    <t xml:space="preserve">          Transportation</t>
  </si>
  <si>
    <t xml:space="preserve">          Supplies/Tokens</t>
  </si>
  <si>
    <t xml:space="preserve">          Meetings</t>
  </si>
  <si>
    <t xml:space="preserve">          Mobilization</t>
  </si>
  <si>
    <r>
      <rPr>
        <b val="true"/>
        <sz val="10"/>
        <rFont val="Arial"/>
        <family val="2"/>
      </rPr>
      <t xml:space="preserve">          </t>
    </r>
    <r>
      <rPr>
        <sz val="10"/>
        <rFont val="Arial"/>
        <family val="2"/>
      </rPr>
      <t xml:space="preserve">Pretesting</t>
    </r>
  </si>
  <si>
    <t xml:space="preserve">          Monitoring</t>
  </si>
  <si>
    <t xml:space="preserve">          Assessment</t>
  </si>
  <si>
    <t xml:space="preserve">          Training</t>
  </si>
  <si>
    <t xml:space="preserve">          Enumerators</t>
  </si>
  <si>
    <t xml:space="preserve">III.  Meetings </t>
  </si>
  <si>
    <t xml:space="preserve">       -    Unit meeting/Inter-agency meetings/meetings with clients, etc.</t>
  </si>
  <si>
    <t xml:space="preserve">       -    Involvement in other ACPC activities</t>
  </si>
  <si>
    <t xml:space="preserve">       -    Inter-Agency/TWG/Committee Meetings</t>
  </si>
  <si>
    <t xml:space="preserve">IV.  Training/Seminars/Conferences - 5</t>
  </si>
  <si>
    <t xml:space="preserve">V. Office Supplies, Equipment, Furnitures, Fixtures and Books</t>
  </si>
  <si>
    <t xml:space="preserve">TOTAL - PPAS</t>
  </si>
  <si>
    <t xml:space="preserve">MONITORING AND EVALUATION DIVISION</t>
  </si>
  <si>
    <t xml:space="preserve">Regular Monitoring Activities</t>
  </si>
  <si>
    <t xml:space="preserve">   Travelling expenses</t>
  </si>
  <si>
    <t xml:space="preserve">         Airfare (40 areas x P13,000 per area x 2 pax)</t>
  </si>
  <si>
    <t xml:space="preserve">February - November</t>
  </si>
  <si>
    <t xml:space="preserve">         Bus and Sea Fare/Toll Fee</t>
  </si>
  <si>
    <r>
      <rPr>
        <b val="true"/>
        <sz val="10"/>
        <rFont val="Arial"/>
        <family val="2"/>
      </rPr>
      <t xml:space="preserve">         </t>
    </r>
    <r>
      <rPr>
        <sz val="10"/>
        <rFont val="Arial"/>
        <family val="2"/>
      </rPr>
      <t xml:space="preserve">Per diem (2 pax per area x 50 areas) </t>
    </r>
  </si>
  <si>
    <t xml:space="preserve">Communication Expenses</t>
  </si>
  <si>
    <t xml:space="preserve">    Field Enumerators (P200/quest x 40 respondents x 50 areas) - 50 meetings</t>
  </si>
  <si>
    <t xml:space="preserve">March, June, September, December</t>
  </si>
  <si>
    <t xml:space="preserve">    Representation Expenses - 50 meetings</t>
  </si>
  <si>
    <t xml:space="preserve">    Vehicle Rental (50 areas x P10,500 per area) - 40 meetings</t>
  </si>
  <si>
    <t xml:space="preserve">Evaluations</t>
  </si>
  <si>
    <t xml:space="preserve">    Midterm Evaluation of PLEA</t>
  </si>
  <si>
    <t xml:space="preserve">Public Bidding</t>
  </si>
  <si>
    <t xml:space="preserve">    Benchmark for KAYA  </t>
  </si>
  <si>
    <t xml:space="preserve">    Benchmark for ANYO</t>
  </si>
  <si>
    <t xml:space="preserve">Subscription of Cloud Storage</t>
  </si>
  <si>
    <t xml:space="preserve">TOTAL - MONITORING DIVISION</t>
  </si>
  <si>
    <t xml:space="preserve">COMMUNICATION AND PUBLIC AFFAIRS DIVISION</t>
  </si>
  <si>
    <t xml:space="preserve">Travel Expenses</t>
  </si>
  <si>
    <t xml:space="preserve">Training and Seminars</t>
  </si>
  <si>
    <t xml:space="preserve">     Info campaign on agri-fishery credit policies and programs/ operationalization of the LoFTs</t>
  </si>
  <si>
    <t xml:space="preserve">March</t>
  </si>
  <si>
    <t xml:space="preserve">     Financial Literacy Training -Financial Education for Rural Agripreneurs (FERA)</t>
  </si>
  <si>
    <t xml:space="preserve">March - November</t>
  </si>
  <si>
    <t xml:space="preserve">Ad Placement</t>
  </si>
  <si>
    <t xml:space="preserve">Representation Expenses</t>
  </si>
  <si>
    <t xml:space="preserve">5.   Printing and Binding</t>
  </si>
  <si>
    <t xml:space="preserve">      -     Production and Dissemination of IEC Materials</t>
  </si>
  <si>
    <t xml:space="preserve">            -     News Magazines</t>
  </si>
  <si>
    <t xml:space="preserve">June, November</t>
  </si>
  <si>
    <t xml:space="preserve">            -     Brochures </t>
  </si>
  <si>
    <t xml:space="preserve">June</t>
  </si>
  <si>
    <t xml:space="preserve">            -     ACPC AVPs</t>
  </si>
  <si>
    <t xml:space="preserve">6.   Miscellaneous Expenses</t>
  </si>
  <si>
    <t xml:space="preserve">      -    Subscription - newspapers and magazine</t>
  </si>
  <si>
    <t xml:space="preserve">DC</t>
  </si>
  <si>
    <t xml:space="preserve">TOTAL - CPAD</t>
  </si>
  <si>
    <t xml:space="preserve">A.   PERSONNEL SERVICES / HONORARIUM</t>
  </si>
  <si>
    <t xml:space="preserve">FUND</t>
  </si>
  <si>
    <r>
      <rPr>
        <b val="true"/>
        <i val="tru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Legal Service (OSG) - 4 staff</t>
    </r>
  </si>
  <si>
    <t xml:space="preserve">MANAGEMENT</t>
  </si>
  <si>
    <t xml:space="preserve">STAFF</t>
  </si>
  <si>
    <t xml:space="preserve">B.   MAINTENANCE AND OPERATING EXPENSES</t>
  </si>
  <si>
    <t xml:space="preserve">Travel Expenses - Local (11 staff)</t>
  </si>
  <si>
    <t xml:space="preserve">Representation Expenses </t>
  </si>
  <si>
    <r>
      <rPr>
        <b val="true"/>
        <i val="true"/>
        <sz val="10"/>
        <color rgb="FF000000"/>
        <rFont val="Arial"/>
        <family val="2"/>
      </rPr>
      <t xml:space="preserve">      </t>
    </r>
    <r>
      <rPr>
        <sz val="10"/>
        <color rgb="FF000000"/>
        <rFont val="Arial"/>
        <family val="2"/>
      </rPr>
      <t xml:space="preserve">-    Inter-agency - 50 meetings</t>
    </r>
  </si>
  <si>
    <r>
      <rPr>
        <b val="true"/>
        <i val="true"/>
        <sz val="10"/>
        <color rgb="FF000000"/>
        <rFont val="Arial"/>
        <family val="2"/>
      </rPr>
      <t xml:space="preserve">      </t>
    </r>
    <r>
      <rPr>
        <sz val="10"/>
        <color rgb="FF000000"/>
        <rFont val="Arial"/>
        <family val="2"/>
      </rPr>
      <t xml:space="preserve">-    Committee - 15 meetings</t>
    </r>
  </si>
  <si>
    <t xml:space="preserve">February, March, May, June, July, September, November</t>
  </si>
  <si>
    <r>
      <rPr>
        <b val="true"/>
        <i val="true"/>
        <sz val="10"/>
        <color rgb="FF000000"/>
        <rFont val="Arial"/>
        <family val="2"/>
      </rPr>
      <t xml:space="preserve">      </t>
    </r>
    <r>
      <rPr>
        <sz val="10"/>
        <color rgb="FF000000"/>
        <rFont val="Arial"/>
        <family val="2"/>
      </rPr>
      <t xml:space="preserve">-    Field Level Meetings - 30 meetings</t>
    </r>
  </si>
  <si>
    <t xml:space="preserve">March, April, May, June, July, September, October, November</t>
  </si>
  <si>
    <t xml:space="preserve">Training Expenses - 8 trainings</t>
  </si>
  <si>
    <t xml:space="preserve">February, May, August &amp; November</t>
  </si>
  <si>
    <t xml:space="preserve">Other Professional Services (Geodetic Engineers) - 16 properties</t>
  </si>
  <si>
    <t xml:space="preserve">March, May, August, October</t>
  </si>
  <si>
    <t xml:space="preserve">Repair &amp; Maintenance (Building and Other Structure) - 40 properties</t>
  </si>
  <si>
    <t xml:space="preserve">March, June, September, November</t>
  </si>
  <si>
    <t xml:space="preserve">Taxes, Duties and Licenses - 40 properties</t>
  </si>
  <si>
    <t xml:space="preserve">Rent/Lease Expenses (Vehicles ) - 60 rentals</t>
  </si>
  <si>
    <t xml:space="preserve">February - December</t>
  </si>
  <si>
    <t xml:space="preserve">Litigation/Acquired Asset Expenses (Attendance to Court Hearings) - 18 attendance</t>
  </si>
  <si>
    <t xml:space="preserve">TOTAL - FMS</t>
  </si>
  <si>
    <t xml:space="preserve">INFORMATION SYSTEMS MANAGEMENT DIVISION</t>
  </si>
  <si>
    <t xml:space="preserve">1.   Capital Outlay</t>
  </si>
  <si>
    <t xml:space="preserve">          ICT Equipment</t>
  </si>
  <si>
    <t xml:space="preserve">          -    Desktops - 15 sets</t>
  </si>
  <si>
    <t xml:space="preserve">February- March</t>
  </si>
  <si>
    <t xml:space="preserve">          -    Laptops - 35 units</t>
  </si>
  <si>
    <t xml:space="preserve">          -    External Hard Disk- 20 units</t>
  </si>
  <si>
    <t xml:space="preserve">February</t>
  </si>
  <si>
    <t xml:space="preserve">          -    Webcams - 20 unit</t>
  </si>
  <si>
    <t xml:space="preserve">          -    Headsets - 20 units</t>
  </si>
  <si>
    <t xml:space="preserve">          -    AIO Ink Tank Printers - 25 units</t>
  </si>
  <si>
    <t xml:space="preserve">          Office Equipment</t>
  </si>
  <si>
    <t xml:space="preserve">          -   Network Printers - 1 unit</t>
  </si>
  <si>
    <t xml:space="preserve">2. MOOE</t>
  </si>
  <si>
    <t xml:space="preserve">         Travel Expenses</t>
  </si>
  <si>
    <t xml:space="preserve">          -   Agri-Credit E-Portal System</t>
  </si>
  <si>
    <t xml:space="preserve">February to December</t>
  </si>
  <si>
    <t xml:space="preserve">          Subscription Expenses</t>
  </si>
  <si>
    <t xml:space="preserve">          -     Fiber Internet - 1 (renewal)</t>
  </si>
  <si>
    <t xml:space="preserve">          -     Email Service - 170 (renewal)</t>
  </si>
  <si>
    <t xml:space="preserve">          -     Video Conferencing Software - 1 </t>
  </si>
  <si>
    <t xml:space="preserve">January</t>
  </si>
  <si>
    <t xml:space="preserve">          -     E-Signature Software/DTS - 17</t>
  </si>
  <si>
    <t xml:space="preserve">August</t>
  </si>
  <si>
    <t xml:space="preserve">          -     Office Productivity Software - 14</t>
  </si>
  <si>
    <t xml:space="preserve">          -     Multi-Media Software - 1</t>
  </si>
  <si>
    <t xml:space="preserve">          Repairs and Maintenance</t>
  </si>
  <si>
    <t xml:space="preserve">          -     ICT Equipment</t>
  </si>
  <si>
    <t xml:space="preserve">January-December</t>
  </si>
  <si>
    <t xml:space="preserve">          Representation Expenses</t>
  </si>
  <si>
    <t xml:space="preserve">          -     Meeting Expenses</t>
  </si>
  <si>
    <t xml:space="preserve">          Other MOOE</t>
  </si>
  <si>
    <t xml:space="preserve">          -     Privacy Impact Assessment</t>
  </si>
  <si>
    <t xml:space="preserve">July-September</t>
  </si>
  <si>
    <t xml:space="preserve">TOTAL - ISMD</t>
  </si>
  <si>
    <t xml:space="preserve">I.  MAINTENANCE AND OTHER OPERATING EXPENSES </t>
  </si>
  <si>
    <t xml:space="preserve">PROGRAM</t>
  </si>
  <si>
    <t xml:space="preserve">DEVELOPMENT</t>
  </si>
  <si>
    <t xml:space="preserve">TRAVEL EXPENSES</t>
  </si>
  <si>
    <t xml:space="preserve">DIVISION</t>
  </si>
  <si>
    <t xml:space="preserve">TRAINING EXPENSES</t>
  </si>
  <si>
    <t xml:space="preserve">REPRESENTATION EXPENSES</t>
  </si>
  <si>
    <t xml:space="preserve">RENT/LEASE EXPENSE (VEHICLES)</t>
  </si>
  <si>
    <t xml:space="preserve">SUPPLIES</t>
  </si>
  <si>
    <t xml:space="preserve">OTHER SUPPLIES</t>
  </si>
  <si>
    <t xml:space="preserve">SUBSCRIPTION</t>
  </si>
  <si>
    <t xml:space="preserve">TOTAL - PDD</t>
  </si>
  <si>
    <t xml:space="preserve">INSTITUTIONAL CAPACITY BUILDING UNIT</t>
  </si>
  <si>
    <t xml:space="preserve">Professional Services (Consulting)</t>
  </si>
  <si>
    <t xml:space="preserve">     External Resource Providers</t>
  </si>
  <si>
    <t xml:space="preserve">     Organizational Management Specialist</t>
  </si>
  <si>
    <t xml:space="preserve">     Travel Expenses</t>
  </si>
  <si>
    <t xml:space="preserve">NP 53.10 LVRP</t>
  </si>
  <si>
    <t xml:space="preserve">Training and Scholarship</t>
  </si>
  <si>
    <t xml:space="preserve">     -     Trainers Training - 10 training</t>
  </si>
  <si>
    <t xml:space="preserve">     -     Competency Training - 4 training</t>
  </si>
  <si>
    <t xml:space="preserve">February, May, September, November</t>
  </si>
  <si>
    <t xml:space="preserve">UPLAND SOUTHERN MINDANAO-CREDIT &amp; INSTITUTIONAL BUILDING PROGRAM</t>
  </si>
  <si>
    <t xml:space="preserve">USM</t>
  </si>
  <si>
    <t xml:space="preserve">PROGRAM EXECUTIVE COMMITTEE MEETINGS</t>
  </si>
  <si>
    <t xml:space="preserve">    -    Program Coordinating Committee - 4 meetings</t>
  </si>
  <si>
    <t xml:space="preserve">    -    Program Executive Committee - 4 meetings</t>
  </si>
  <si>
    <t xml:space="preserve">    -    National Executive Committee - 2 meetings</t>
  </si>
  <si>
    <t xml:space="preserve">June &amp; December</t>
  </si>
  <si>
    <t xml:space="preserve">PLANNING WORKSHOPS</t>
  </si>
  <si>
    <t xml:space="preserve">    -     Mid- and Year-End Assessment (Cooperatives) - 2 </t>
  </si>
  <si>
    <t xml:space="preserve">    -     Mid- and Year-End Assessment (Microfinance) - 2 </t>
  </si>
  <si>
    <t xml:space="preserve">TRAINING</t>
  </si>
  <si>
    <r>
      <rPr>
        <b val="true"/>
        <sz val="10"/>
        <color rgb="FF000000"/>
        <rFont val="Arial"/>
        <family val="2"/>
      </rPr>
      <t xml:space="preserve">    </t>
    </r>
    <r>
      <rPr>
        <i val="true"/>
        <sz val="10"/>
        <color rgb="FF000000"/>
        <rFont val="Arial"/>
        <family val="2"/>
      </rPr>
      <t xml:space="preserve">-    </t>
    </r>
    <r>
      <rPr>
        <sz val="10"/>
        <color rgb="FF000000"/>
        <rFont val="Arial"/>
        <family val="2"/>
      </rPr>
      <t xml:space="preserve">for Cooperatives - 10</t>
    </r>
  </si>
  <si>
    <t xml:space="preserve">January - November</t>
  </si>
  <si>
    <r>
      <rPr>
        <b val="true"/>
        <sz val="10"/>
        <color rgb="FF000000"/>
        <rFont val="Arial"/>
        <family val="2"/>
      </rPr>
      <t xml:space="preserve">    </t>
    </r>
    <r>
      <rPr>
        <i val="true"/>
        <sz val="10"/>
        <color rgb="FF000000"/>
        <rFont val="Arial"/>
        <family val="2"/>
      </rPr>
      <t xml:space="preserve">-    </t>
    </r>
    <r>
      <rPr>
        <sz val="10"/>
        <color rgb="FF000000"/>
        <rFont val="Arial"/>
        <family val="2"/>
      </rPr>
      <t xml:space="preserve">for Partner Financial Institutions - 9</t>
    </r>
  </si>
  <si>
    <t xml:space="preserve">February - October</t>
  </si>
  <si>
    <t xml:space="preserve">OFFICE SPACE RENTAL</t>
  </si>
  <si>
    <t xml:space="preserve">VEHICLE (IN DAVAO CITY SGD-182)</t>
  </si>
  <si>
    <r>
      <rPr>
        <b val="true"/>
        <sz val="10"/>
        <color rgb="FF000000"/>
        <rFont val="Arial"/>
        <family val="2"/>
      </rPr>
      <t xml:space="preserve">    </t>
    </r>
    <r>
      <rPr>
        <i val="true"/>
        <sz val="10"/>
        <color rgb="FF000000"/>
        <rFont val="Arial"/>
        <family val="2"/>
      </rPr>
      <t xml:space="preserve">-    </t>
    </r>
    <r>
      <rPr>
        <sz val="10"/>
        <color rgb="FF000000"/>
        <rFont val="Arial"/>
        <family val="2"/>
      </rPr>
      <t xml:space="preserve">Insurance and Registration</t>
    </r>
  </si>
  <si>
    <t xml:space="preserve">(GSIS &amp; LTO)</t>
  </si>
  <si>
    <r>
      <rPr>
        <b val="true"/>
        <sz val="10"/>
        <color rgb="FF000000"/>
        <rFont val="Arial"/>
        <family val="2"/>
      </rPr>
      <t xml:space="preserve">    </t>
    </r>
    <r>
      <rPr>
        <i val="true"/>
        <sz val="10"/>
        <color rgb="FF000000"/>
        <rFont val="Arial"/>
        <family val="2"/>
      </rPr>
      <t xml:space="preserve">-    </t>
    </r>
    <r>
      <rPr>
        <sz val="10"/>
        <color rgb="FF000000"/>
        <rFont val="Arial"/>
        <family val="2"/>
      </rPr>
      <t xml:space="preserve">Repair and Maintenance</t>
    </r>
  </si>
  <si>
    <t xml:space="preserve">OFFICE SUPPLIES</t>
  </si>
  <si>
    <t xml:space="preserve">February, July</t>
  </si>
  <si>
    <t xml:space="preserve">PERSONNEL SERVICES (PDO II SG 15) - 3</t>
  </si>
  <si>
    <t xml:space="preserve">TOTAL - ICBU</t>
  </si>
  <si>
    <t xml:space="preserve">MAINTENANCE &amp; OTHER OPERATING EXPENSES</t>
  </si>
  <si>
    <t xml:space="preserve">FINANCE</t>
  </si>
  <si>
    <t xml:space="preserve">Traveling Expenses </t>
  </si>
  <si>
    <t xml:space="preserve">      -     Local</t>
  </si>
  <si>
    <t xml:space="preserve">Shopping 52.1 (b)</t>
  </si>
  <si>
    <t xml:space="preserve">OTHER MOOE</t>
  </si>
  <si>
    <t xml:space="preserve">January, April, July, October</t>
  </si>
  <si>
    <t xml:space="preserve">TOTAL - FMD</t>
  </si>
  <si>
    <t xml:space="preserve">I.  MAINTENANCE &amp; OTHER OPERATING EXPENSES</t>
  </si>
  <si>
    <t xml:space="preserve">ADMINISTRATIVE</t>
  </si>
  <si>
    <t xml:space="preserve">DIVISON</t>
  </si>
  <si>
    <t xml:space="preserve">Hiring of Contract of Service Personnel (135)</t>
  </si>
  <si>
    <t xml:space="preserve">Conduct of Annual Physical Exam</t>
  </si>
  <si>
    <t xml:space="preserve">January &amp; December</t>
  </si>
  <si>
    <t xml:space="preserve">Janitorial Services (3 janitors)</t>
  </si>
  <si>
    <t xml:space="preserve">Competitive Bidding</t>
  </si>
  <si>
    <t xml:space="preserve">Security Services (2 security guards)</t>
  </si>
  <si>
    <t xml:space="preserve">Meeting</t>
  </si>
  <si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-    Inter-agency meetings (CSC, DA, DOLE, etc.) - 8</t>
    </r>
  </si>
  <si>
    <t xml:space="preserve">January, March, April, June, July, Sept, Oct, Dec</t>
  </si>
  <si>
    <t xml:space="preserve">    -    Regular AFMS meeting - 12</t>
  </si>
  <si>
    <t xml:space="preserve">Workshop</t>
  </si>
  <si>
    <t xml:space="preserve">     -    Internal workshps/echo-seminars relative to compliance to requirements of relevant </t>
  </si>
  <si>
    <t xml:space="preserve">                   government institutions - 12</t>
  </si>
  <si>
    <t xml:space="preserve">     -    Inter-agency workshops (CSC, DA, etc.) relative to compliance to requirements by relevant</t>
  </si>
  <si>
    <t xml:space="preserve">February, April, July, October</t>
  </si>
  <si>
    <t xml:space="preserve">                   government offices - 4 </t>
  </si>
  <si>
    <t xml:space="preserve">     -    AFMS Planning/Performance Review Workshop</t>
  </si>
  <si>
    <t xml:space="preserve">          -     2020 Planning and 2019 Performance Review Workshop - 1</t>
  </si>
  <si>
    <t xml:space="preserve">February, March</t>
  </si>
  <si>
    <t xml:space="preserve">          -     2020 1st Semester Performance Review and Plan Review Adjustment Workshop - 1</t>
  </si>
  <si>
    <t xml:space="preserve">June, July</t>
  </si>
  <si>
    <t xml:space="preserve">     -    Team Building - 1</t>
  </si>
  <si>
    <t xml:space="preserve">NP 53.10 Lease of Real Property &amp; Venue</t>
  </si>
  <si>
    <t xml:space="preserve">April</t>
  </si>
  <si>
    <t xml:space="preserve">     -    Effective Writing</t>
  </si>
  <si>
    <t xml:space="preserve">     -    Effective Presentation</t>
  </si>
  <si>
    <t xml:space="preserve">September</t>
  </si>
  <si>
    <t xml:space="preserve">     -    Time and Priority Management</t>
  </si>
  <si>
    <t xml:space="preserve">May</t>
  </si>
  <si>
    <t xml:space="preserve">     -    Statistical Package for the Social Sciences Training for Researchers</t>
  </si>
  <si>
    <t xml:space="preserve">     -    Project Development and Packaging</t>
  </si>
  <si>
    <t xml:space="preserve">May, June</t>
  </si>
  <si>
    <t xml:space="preserve">     -    Strategic Performance Management System (for DCs and staff)</t>
  </si>
  <si>
    <t xml:space="preserve">     -    Train the Trainer</t>
  </si>
  <si>
    <t xml:space="preserve">     -    Disaster Risk Reduction and Climate Change Mitigation</t>
  </si>
  <si>
    <t xml:space="preserve">Cultural and Athletic Activities</t>
  </si>
  <si>
    <t xml:space="preserve">     -    Recreational physical activity and sports - 2</t>
  </si>
  <si>
    <t xml:space="preserve">March - June</t>
  </si>
  <si>
    <t xml:space="preserve">     -    Educational Visits (Heritage sites, galleries and museums) - 1</t>
  </si>
  <si>
    <t xml:space="preserve">May - June</t>
  </si>
  <si>
    <t xml:space="preserve">Office Supplies and Equipment</t>
  </si>
  <si>
    <t xml:space="preserve">Printing and Publication</t>
  </si>
  <si>
    <t xml:space="preserve">SVP</t>
  </si>
  <si>
    <t xml:space="preserve">Communication Equipment</t>
  </si>
  <si>
    <t xml:space="preserve">Repair and Maintenance (Office Equipment)</t>
  </si>
  <si>
    <t xml:space="preserve">Furniture and Fixtures</t>
  </si>
  <si>
    <t xml:space="preserve">Repair and Maintenance (Aircon)</t>
  </si>
  <si>
    <t xml:space="preserve">Repair and Maintenance (Motorpool)</t>
  </si>
  <si>
    <t xml:space="preserve">Books and References</t>
  </si>
  <si>
    <t xml:space="preserve">Other Supplies not available in PS-DBM</t>
  </si>
  <si>
    <t xml:space="preserve">Semi-Expendable Equipment</t>
  </si>
  <si>
    <t xml:space="preserve">TOTAL - AD</t>
  </si>
  <si>
    <t xml:space="preserve">GRAND TOTAL</t>
  </si>
  <si>
    <t xml:space="preserve">                         Prepared by:</t>
  </si>
  <si>
    <t xml:space="preserve">Recommended by:</t>
  </si>
  <si>
    <t xml:space="preserve">Approved by:</t>
  </si>
  <si>
    <t xml:space="preserve">CHRISTIAN P. MOJICA</t>
  </si>
  <si>
    <t xml:space="preserve">MAGDALENA S. CASUGA</t>
  </si>
  <si>
    <t xml:space="preserve">JOCELYN ALMA R. BADIOLA</t>
  </si>
  <si>
    <t xml:space="preserve">BAC Secretariat</t>
  </si>
  <si>
    <t xml:space="preserve">Dir. II &amp; Chairperson, BAC</t>
  </si>
  <si>
    <t xml:space="preserve">Executive Director</t>
  </si>
  <si>
    <t xml:space="preserve">AD</t>
  </si>
  <si>
    <t xml:space="preserve">SUMMARY OF CHED NOMINATIONS PER MUNICIPALITY/CITY/PROVINCE/REGION</t>
  </si>
  <si>
    <t xml:space="preserve">LUZON REGION</t>
  </si>
  <si>
    <t xml:space="preserve">AREA</t>
  </si>
  <si>
    <t xml:space="preserve">MAYOR’S NAME</t>
  </si>
  <si>
    <t xml:space="preserve">CONTACT NUMBER</t>
  </si>
  <si>
    <t xml:space="preserve">TOTAL NOMINEES</t>
  </si>
  <si>
    <t xml:space="preserve">Region I</t>
  </si>
  <si>
    <t xml:space="preserve">ILOCOS NORTE</t>
  </si>
  <si>
    <t xml:space="preserve">Currimao</t>
  </si>
  <si>
    <t xml:space="preserve">Nueva Era</t>
  </si>
  <si>
    <t xml:space="preserve">ILOCOS SUR</t>
  </si>
  <si>
    <t xml:space="preserve">Banayoyo</t>
  </si>
  <si>
    <t xml:space="preserve">Burgos</t>
  </si>
  <si>
    <t xml:space="preserve">Salcedo</t>
  </si>
  <si>
    <t xml:space="preserve">Santa</t>
  </si>
  <si>
    <t xml:space="preserve">-</t>
  </si>
  <si>
    <t xml:space="preserve">Suyo</t>
  </si>
  <si>
    <t xml:space="preserve">LA UNION</t>
  </si>
  <si>
    <t xml:space="preserve">Naguilian</t>
  </si>
  <si>
    <t xml:space="preserve">Balaoan</t>
  </si>
  <si>
    <t xml:space="preserve">PANGASINAN</t>
  </si>
  <si>
    <t xml:space="preserve">Dagupan</t>
  </si>
  <si>
    <t xml:space="preserve">San Nicolas</t>
  </si>
  <si>
    <t xml:space="preserve">Santo Tomas</t>
  </si>
  <si>
    <t xml:space="preserve">Sison</t>
  </si>
  <si>
    <t xml:space="preserve">Tayug</t>
  </si>
  <si>
    <t xml:space="preserve">Lingayen</t>
  </si>
  <si>
    <t xml:space="preserve">Tandang Sora, San Carlos</t>
  </si>
  <si>
    <t xml:space="preserve">REGION II</t>
  </si>
  <si>
    <t xml:space="preserve">BATANES</t>
  </si>
  <si>
    <t xml:space="preserve">Ivana</t>
  </si>
  <si>
    <t xml:space="preserve">CAGAYAN</t>
  </si>
  <si>
    <t xml:space="preserve">Allacapan</t>
  </si>
  <si>
    <t xml:space="preserve">Calayan</t>
  </si>
  <si>
    <t xml:space="preserve">Claveria</t>
  </si>
  <si>
    <t xml:space="preserve">Gattaran</t>
  </si>
  <si>
    <t xml:space="preserve">Sanchez-Mira</t>
  </si>
  <si>
    <t xml:space="preserve">Ballesteros</t>
  </si>
  <si>
    <t xml:space="preserve">ISABELA</t>
  </si>
  <si>
    <t xml:space="preserve">Jones</t>
  </si>
  <si>
    <t xml:space="preserve">Maconacon</t>
  </si>
  <si>
    <t xml:space="preserve">Santiago</t>
  </si>
  <si>
    <t xml:space="preserve">NUEVA VIZCAYA</t>
  </si>
  <si>
    <t xml:space="preserve">Aritao</t>
  </si>
  <si>
    <t xml:space="preserve">Solano</t>
  </si>
  <si>
    <t xml:space="preserve">Sta. Fe</t>
  </si>
  <si>
    <t xml:space="preserve">REGION III</t>
  </si>
  <si>
    <t xml:space="preserve">AURORA</t>
  </si>
  <si>
    <t xml:space="preserve">Dinalungan</t>
  </si>
  <si>
    <t xml:space="preserve">Dipaculao</t>
  </si>
  <si>
    <t xml:space="preserve">BATAAN</t>
  </si>
  <si>
    <t xml:space="preserve">Dinalupihan</t>
  </si>
  <si>
    <t xml:space="preserve">Hermosa</t>
  </si>
  <si>
    <t xml:space="preserve">Orion</t>
  </si>
  <si>
    <t xml:space="preserve">Orani</t>
  </si>
  <si>
    <t xml:space="preserve">BULACAN</t>
  </si>
  <si>
    <t xml:space="preserve">Marilao</t>
  </si>
  <si>
    <t xml:space="preserve">Meycauayan</t>
  </si>
  <si>
    <t xml:space="preserve">San Jose Del Monte</t>
  </si>
  <si>
    <t xml:space="preserve">Pandi</t>
  </si>
  <si>
    <t xml:space="preserve">Sta. Maria</t>
  </si>
  <si>
    <t xml:space="preserve">Guiguinto</t>
  </si>
  <si>
    <t xml:space="preserve">Balagtas</t>
  </si>
  <si>
    <t xml:space="preserve">Bulakan</t>
  </si>
  <si>
    <t xml:space="preserve">Calumpit</t>
  </si>
  <si>
    <t xml:space="preserve">Plaridel</t>
  </si>
  <si>
    <t xml:space="preserve">Paombong</t>
  </si>
  <si>
    <t xml:space="preserve">NUEVA ECIJA</t>
  </si>
  <si>
    <t xml:space="preserve">Cabanatuan</t>
  </si>
  <si>
    <t xml:space="preserve">Palayan</t>
  </si>
  <si>
    <t xml:space="preserve">PAMPANGA</t>
  </si>
  <si>
    <t xml:space="preserve">Florida Blanca</t>
  </si>
  <si>
    <t xml:space="preserve">Guagua</t>
  </si>
  <si>
    <t xml:space="preserve">San Fernando</t>
  </si>
  <si>
    <t xml:space="preserve">Mablacat</t>
  </si>
  <si>
    <t xml:space="preserve">Angeles City</t>
  </si>
  <si>
    <t xml:space="preserve">Sasmuan</t>
  </si>
  <si>
    <t xml:space="preserve">Sta. Rita</t>
  </si>
  <si>
    <t xml:space="preserve">Sta. Ana</t>
  </si>
  <si>
    <t xml:space="preserve">Candaba</t>
  </si>
  <si>
    <t xml:space="preserve">San Luis</t>
  </si>
  <si>
    <t xml:space="preserve">Porac</t>
  </si>
  <si>
    <t xml:space="preserve">ZAMBALES</t>
  </si>
  <si>
    <t xml:space="preserve">Botolan</t>
  </si>
  <si>
    <t xml:space="preserve">Olongapo</t>
  </si>
  <si>
    <t xml:space="preserve">TARLAC</t>
  </si>
  <si>
    <t xml:space="preserve">Paniqui</t>
  </si>
  <si>
    <t xml:space="preserve">REGION IV-A</t>
  </si>
  <si>
    <t xml:space="preserve">BATANGAS</t>
  </si>
  <si>
    <t xml:space="preserve">Agoncillo</t>
  </si>
  <si>
    <t xml:space="preserve">Calaca</t>
  </si>
  <si>
    <t xml:space="preserve">Laurel</t>
  </si>
  <si>
    <t xml:space="preserve">Nasugbu</t>
  </si>
  <si>
    <t xml:space="preserve">Taal</t>
  </si>
  <si>
    <t xml:space="preserve">Sta. Teresita</t>
  </si>
  <si>
    <t xml:space="preserve">Talisay</t>
  </si>
  <si>
    <t xml:space="preserve">Tuy</t>
  </si>
  <si>
    <t xml:space="preserve">Batangas City</t>
  </si>
  <si>
    <t xml:space="preserve">Tingloy</t>
  </si>
  <si>
    <t xml:space="preserve">Tanauan City</t>
  </si>
  <si>
    <t xml:space="preserve">Lemery</t>
  </si>
  <si>
    <t xml:space="preserve">Calatagan</t>
  </si>
  <si>
    <t xml:space="preserve">Ibaan</t>
  </si>
  <si>
    <t xml:space="preserve">Mataas na Kahoy</t>
  </si>
  <si>
    <t xml:space="preserve">Malvar</t>
  </si>
  <si>
    <t xml:space="preserve">Lipa City</t>
  </si>
  <si>
    <t xml:space="preserve">LAGUNA</t>
  </si>
  <si>
    <t xml:space="preserve">Alaminos</t>
  </si>
  <si>
    <t xml:space="preserve">Biñan</t>
  </si>
  <si>
    <t xml:space="preserve">Cabuyao</t>
  </si>
  <si>
    <t xml:space="preserve">Pakil</t>
  </si>
  <si>
    <t xml:space="preserve">Cavinti</t>
  </si>
  <si>
    <t xml:space="preserve">Liliw</t>
  </si>
  <si>
    <t xml:space="preserve">Los Banos</t>
  </si>
  <si>
    <t xml:space="preserve">Magdalena</t>
  </si>
  <si>
    <t xml:space="preserve">Nagcarlan</t>
  </si>
  <si>
    <t xml:space="preserve">Paete</t>
  </si>
  <si>
    <t xml:space="preserve">Pagsanjan</t>
  </si>
  <si>
    <t xml:space="preserve">Rizal</t>
  </si>
  <si>
    <t xml:space="preserve">Siniloan</t>
  </si>
  <si>
    <t xml:space="preserve">Calamba</t>
  </si>
  <si>
    <t xml:space="preserve">San Pablo</t>
  </si>
  <si>
    <t xml:space="preserve">Sta. Rosa</t>
  </si>
  <si>
    <t xml:space="preserve">Pangil</t>
  </si>
  <si>
    <t xml:space="preserve">San Pedro</t>
  </si>
  <si>
    <t xml:space="preserve">QUEZON</t>
  </si>
  <si>
    <t xml:space="preserve">Candelaria</t>
  </si>
  <si>
    <t xml:space="preserve">Lucena</t>
  </si>
  <si>
    <t xml:space="preserve">Sampaloc</t>
  </si>
  <si>
    <t xml:space="preserve">Lucban</t>
  </si>
  <si>
    <t xml:space="preserve">RIZAL</t>
  </si>
  <si>
    <t xml:space="preserve">Angono</t>
  </si>
  <si>
    <t xml:space="preserve">Baras</t>
  </si>
  <si>
    <t xml:space="preserve">Rodriguez</t>
  </si>
  <si>
    <t xml:space="preserve">San Mateo</t>
  </si>
  <si>
    <t xml:space="preserve">CAVITE</t>
  </si>
  <si>
    <t xml:space="preserve">Alfonso</t>
  </si>
  <si>
    <t xml:space="preserve">Mendez</t>
  </si>
  <si>
    <t xml:space="preserve">Silang</t>
  </si>
  <si>
    <t xml:space="preserve">Dasmarinas</t>
  </si>
  <si>
    <t xml:space="preserve">Imus</t>
  </si>
  <si>
    <t xml:space="preserve">Tagaytay</t>
  </si>
  <si>
    <t xml:space="preserve">Trece Martires</t>
  </si>
  <si>
    <t xml:space="preserve">Indang</t>
  </si>
  <si>
    <t xml:space="preserve">Amadeo</t>
  </si>
  <si>
    <t xml:space="preserve">Naic</t>
  </si>
  <si>
    <t xml:space="preserve">Ternate</t>
  </si>
  <si>
    <t xml:space="preserve">Gen. Mariano Alvarez</t>
  </si>
  <si>
    <t xml:space="preserve">Maragondon</t>
  </si>
  <si>
    <t xml:space="preserve">Cavite City</t>
  </si>
  <si>
    <t xml:space="preserve">Magallanes</t>
  </si>
  <si>
    <t xml:space="preserve">REGION IV-B</t>
  </si>
  <si>
    <t xml:space="preserve">OCCIDENTAL MINDORO</t>
  </si>
  <si>
    <t xml:space="preserve">Abra de Ilog</t>
  </si>
  <si>
    <t xml:space="preserve">Looc</t>
  </si>
  <si>
    <t xml:space="preserve">Paluan</t>
  </si>
  <si>
    <t xml:space="preserve">ORIENTAL MINDORO</t>
  </si>
  <si>
    <t xml:space="preserve">Bulalacao</t>
  </si>
  <si>
    <t xml:space="preserve">PALAWAN</t>
  </si>
  <si>
    <t xml:space="preserve">Bataraza</t>
  </si>
  <si>
    <t xml:space="preserve">Brooke’s Point</t>
  </si>
  <si>
    <t xml:space="preserve">Puerto Princesa</t>
  </si>
  <si>
    <t xml:space="preserve">San Vicente</t>
  </si>
  <si>
    <t xml:space="preserve">ROMBLON</t>
  </si>
  <si>
    <t xml:space="preserve">Banton</t>
  </si>
  <si>
    <t xml:space="preserve">Concepcion</t>
  </si>
  <si>
    <t xml:space="preserve">Odiongan</t>
  </si>
  <si>
    <t xml:space="preserve">REGION V</t>
  </si>
  <si>
    <t xml:space="preserve">ALBAY</t>
  </si>
  <si>
    <t xml:space="preserve">Guinobatan</t>
  </si>
  <si>
    <t xml:space="preserve">Manito</t>
  </si>
  <si>
    <t xml:space="preserve">Polangui</t>
  </si>
  <si>
    <t xml:space="preserve">CAMARINES SUR</t>
  </si>
  <si>
    <t xml:space="preserve">Bato</t>
  </si>
  <si>
    <t xml:space="preserve">Buhi</t>
  </si>
  <si>
    <t xml:space="preserve">Pasacao</t>
  </si>
  <si>
    <t xml:space="preserve">MASBATE</t>
  </si>
  <si>
    <t xml:space="preserve">Baleno</t>
  </si>
  <si>
    <t xml:space="preserve">Pio V. Corpuz</t>
  </si>
  <si>
    <t xml:space="preserve">San Pascual</t>
  </si>
  <si>
    <t xml:space="preserve">SORSOGON</t>
  </si>
  <si>
    <t xml:space="preserve">Sorsogon City</t>
  </si>
  <si>
    <t xml:space="preserve">CAR</t>
  </si>
  <si>
    <t xml:space="preserve">ABRA</t>
  </si>
  <si>
    <t xml:space="preserve">Bucay</t>
  </si>
  <si>
    <t xml:space="preserve">Danglas</t>
  </si>
  <si>
    <t xml:space="preserve">La Paz</t>
  </si>
  <si>
    <t xml:space="preserve">Lagayan</t>
  </si>
  <si>
    <t xml:space="preserve">Tubo</t>
  </si>
  <si>
    <t xml:space="preserve">APAYAO</t>
  </si>
  <si>
    <t xml:space="preserve">Calanasan</t>
  </si>
  <si>
    <t xml:space="preserve">Flora</t>
  </si>
  <si>
    <t xml:space="preserve">Santa Marcela</t>
  </si>
  <si>
    <t xml:space="preserve">BENGUET</t>
  </si>
  <si>
    <t xml:space="preserve">Atok</t>
  </si>
  <si>
    <t xml:space="preserve">Baguio City</t>
  </si>
  <si>
    <t xml:space="preserve">Itogon</t>
  </si>
  <si>
    <t xml:space="preserve">Kapangan</t>
  </si>
  <si>
    <t xml:space="preserve">La Trinidad</t>
  </si>
  <si>
    <t xml:space="preserve">IFUGAO</t>
  </si>
  <si>
    <t xml:space="preserve">Mayoyao</t>
  </si>
  <si>
    <t xml:space="preserve">Tinoc</t>
  </si>
  <si>
    <t xml:space="preserve">KALINGA</t>
  </si>
  <si>
    <t xml:space="preserve">Balbalan</t>
  </si>
  <si>
    <t xml:space="preserve">Tabuk</t>
  </si>
  <si>
    <t xml:space="preserve">MOUNTAIN PROVINCE</t>
  </si>
  <si>
    <t xml:space="preserve">Barlig</t>
  </si>
  <si>
    <t xml:space="preserve">Besao</t>
  </si>
  <si>
    <t xml:space="preserve">Tadian</t>
  </si>
  <si>
    <t xml:space="preserve">NCR</t>
  </si>
  <si>
    <t xml:space="preserve">MANILA</t>
  </si>
  <si>
    <t xml:space="preserve">MAKATI</t>
  </si>
  <si>
    <t xml:space="preserve">MARIKINA</t>
  </si>
  <si>
    <t xml:space="preserve">MUNTILUPA CITY</t>
  </si>
  <si>
    <t xml:space="preserve">PASAY CITY</t>
  </si>
  <si>
    <t xml:space="preserve">QUEZON CITY</t>
  </si>
  <si>
    <t xml:space="preserve">VALENZUELA CITY</t>
  </si>
  <si>
    <t xml:space="preserve">PATEROS</t>
  </si>
  <si>
    <t xml:space="preserve">PARANAQUE CITY</t>
  </si>
  <si>
    <t xml:space="preserve">CALOOCAN</t>
  </si>
  <si>
    <t xml:space="preserve">MANDALUYONG</t>
  </si>
  <si>
    <t xml:space="preserve">VISAYAS REGIONS</t>
  </si>
  <si>
    <t xml:space="preserve">Region VI</t>
  </si>
  <si>
    <t xml:space="preserve">AKLAN</t>
  </si>
  <si>
    <t xml:space="preserve">Balete</t>
  </si>
  <si>
    <t xml:space="preserve">CAPIZ</t>
  </si>
  <si>
    <t xml:space="preserve">Jamindan</t>
  </si>
  <si>
    <t xml:space="preserve">Dao</t>
  </si>
  <si>
    <t xml:space="preserve">GUIMARAS</t>
  </si>
  <si>
    <t xml:space="preserve">Buenavista</t>
  </si>
  <si>
    <t xml:space="preserve">ILOILO</t>
  </si>
  <si>
    <t xml:space="preserve">Alimodian</t>
  </si>
  <si>
    <t xml:space="preserve">Duenas</t>
  </si>
  <si>
    <t xml:space="preserve">Maasin</t>
  </si>
  <si>
    <t xml:space="preserve">NEGROS OCCIDENTAL</t>
  </si>
  <si>
    <t xml:space="preserve">La Carlota</t>
  </si>
  <si>
    <t xml:space="preserve">San Carlos</t>
  </si>
  <si>
    <t xml:space="preserve">Toboso</t>
  </si>
  <si>
    <t xml:space="preserve">Bacolod City</t>
  </si>
  <si>
    <t xml:space="preserve">Bago City</t>
  </si>
  <si>
    <t xml:space="preserve">Isabela</t>
  </si>
  <si>
    <t xml:space="preserve">Region VII</t>
  </si>
  <si>
    <t xml:space="preserve">BOHOL</t>
  </si>
  <si>
    <t xml:space="preserve">Alicia</t>
  </si>
  <si>
    <t xml:space="preserve">Baclayon</t>
  </si>
  <si>
    <t xml:space="preserve">Carmen</t>
  </si>
  <si>
    <t xml:space="preserve">Clarin</t>
  </si>
  <si>
    <t xml:space="preserve">Cortes</t>
  </si>
  <si>
    <t xml:space="preserve">Dauis</t>
  </si>
  <si>
    <t xml:space="preserve">Jagna</t>
  </si>
  <si>
    <t xml:space="preserve">Loay</t>
  </si>
  <si>
    <t xml:space="preserve">Sikatuna</t>
  </si>
  <si>
    <t xml:space="preserve">Trinidad</t>
  </si>
  <si>
    <t xml:space="preserve">CEBU</t>
  </si>
  <si>
    <t xml:space="preserve">Alcantara</t>
  </si>
  <si>
    <t xml:space="preserve">Alegria</t>
  </si>
  <si>
    <t xml:space="preserve">Asturias</t>
  </si>
  <si>
    <t xml:space="preserve">Catmon</t>
  </si>
  <si>
    <t xml:space="preserve">Cebu</t>
  </si>
  <si>
    <t xml:space="preserve">Madridejos</t>
  </si>
  <si>
    <t xml:space="preserve">Naga</t>
  </si>
  <si>
    <t xml:space="preserve">Pilar</t>
  </si>
  <si>
    <t xml:space="preserve">Sibonga</t>
  </si>
  <si>
    <t xml:space="preserve">Toledo</t>
  </si>
  <si>
    <t xml:space="preserve">Tuburan</t>
  </si>
  <si>
    <t xml:space="preserve">SIQUIJOR</t>
  </si>
  <si>
    <t xml:space="preserve">Enrique Villanueva</t>
  </si>
  <si>
    <t xml:space="preserve">San Juan</t>
  </si>
  <si>
    <t xml:space="preserve">Siquijor</t>
  </si>
  <si>
    <t xml:space="preserve">NEGROS ORIENTAL</t>
  </si>
  <si>
    <t xml:space="preserve">Bayawan</t>
  </si>
  <si>
    <t xml:space="preserve">Dumaguete</t>
  </si>
  <si>
    <t xml:space="preserve">Guihulngan</t>
  </si>
  <si>
    <t xml:space="preserve">San Jose</t>
  </si>
  <si>
    <t xml:space="preserve">Region VIII</t>
  </si>
  <si>
    <t xml:space="preserve">BILIRAN</t>
  </si>
  <si>
    <t xml:space="preserve">Almeria</t>
  </si>
  <si>
    <t xml:space="preserve">Kawayan</t>
  </si>
  <si>
    <t xml:space="preserve">Naval</t>
  </si>
  <si>
    <t xml:space="preserve">EASTERN SAMAR</t>
  </si>
  <si>
    <t xml:space="preserve">Arteche</t>
  </si>
  <si>
    <t xml:space="preserve">Jipapad</t>
  </si>
  <si>
    <t xml:space="preserve">Maslog</t>
  </si>
  <si>
    <t xml:space="preserve">LEYTE</t>
  </si>
  <si>
    <t xml:space="preserve">Albuera</t>
  </si>
  <si>
    <t xml:space="preserve">Baybay</t>
  </si>
  <si>
    <t xml:space="preserve">Hilongos</t>
  </si>
  <si>
    <t xml:space="preserve">Hindang</t>
  </si>
  <si>
    <t xml:space="preserve">Isabel</t>
  </si>
  <si>
    <t xml:space="preserve">Kananga</t>
  </si>
  <si>
    <t xml:space="preserve">SOUTHERN LEYTE</t>
  </si>
  <si>
    <t xml:space="preserve">Bontoc</t>
  </si>
  <si>
    <t xml:space="preserve">Liloan</t>
  </si>
  <si>
    <t xml:space="preserve">Padre Burgos</t>
  </si>
  <si>
    <t xml:space="preserve">WESTERN SAMAR</t>
  </si>
  <si>
    <t xml:space="preserve">Calbayog</t>
  </si>
  <si>
    <t xml:space="preserve">San Jose de Buan</t>
  </si>
  <si>
    <t xml:space="preserve">Santo Niño</t>
  </si>
  <si>
    <t xml:space="preserve">Tagapul-an</t>
  </si>
  <si>
    <t xml:space="preserve">MINDANAO REGIONS</t>
  </si>
  <si>
    <t xml:space="preserve">Region IX</t>
  </si>
  <si>
    <t xml:space="preserve">ZAMBOANGA DEL NORTE</t>
  </si>
  <si>
    <t xml:space="preserve">Dipolog</t>
  </si>
  <si>
    <t xml:space="preserve">Jose Dalman</t>
  </si>
  <si>
    <t xml:space="preserve">Polanco</t>
  </si>
  <si>
    <t xml:space="preserve">ZAMBOANGA DEL SUR</t>
  </si>
  <si>
    <t xml:space="preserve">Aurora</t>
  </si>
  <si>
    <t xml:space="preserve">Guipos</t>
  </si>
  <si>
    <t xml:space="preserve">Tigbao</t>
  </si>
  <si>
    <t xml:space="preserve">Zamboanga City</t>
  </si>
  <si>
    <t xml:space="preserve">ZAMBOANGA SIBUGAY</t>
  </si>
  <si>
    <t xml:space="preserve">Diplahan</t>
  </si>
  <si>
    <t xml:space="preserve">Ipil</t>
  </si>
  <si>
    <t xml:space="preserve">Olutanga</t>
  </si>
  <si>
    <t xml:space="preserve">REGION X</t>
  </si>
  <si>
    <t xml:space="preserve">BUKIDNON</t>
  </si>
  <si>
    <t xml:space="preserve">Libona</t>
  </si>
  <si>
    <t xml:space="preserve">Malaybalay</t>
  </si>
  <si>
    <t xml:space="preserve">Manolo Fortich</t>
  </si>
  <si>
    <t xml:space="preserve">CAMIGUIN</t>
  </si>
  <si>
    <t xml:space="preserve">Catarman</t>
  </si>
  <si>
    <t xml:space="preserve">Guinsiliban</t>
  </si>
  <si>
    <t xml:space="preserve">Mambajao</t>
  </si>
  <si>
    <t xml:space="preserve">LANAO DEL NORTE</t>
  </si>
  <si>
    <t xml:space="preserve">Baroy</t>
  </si>
  <si>
    <t xml:space="preserve">Iligan City</t>
  </si>
  <si>
    <t xml:space="preserve">Kapatagan</t>
  </si>
  <si>
    <t xml:space="preserve">--</t>
  </si>
  <si>
    <t xml:space="preserve">Lala</t>
  </si>
  <si>
    <t xml:space="preserve">MISAMIS OCCIDENTAL</t>
  </si>
  <si>
    <t xml:space="preserve">Oroquieta</t>
  </si>
  <si>
    <t xml:space="preserve">Sinacaban</t>
  </si>
  <si>
    <t xml:space="preserve">MISAMIS ORIENTAL</t>
  </si>
  <si>
    <t xml:space="preserve">El Salvador</t>
  </si>
  <si>
    <t xml:space="preserve">Kinoguitan</t>
  </si>
  <si>
    <t xml:space="preserve">Naawan</t>
  </si>
  <si>
    <t xml:space="preserve">Salay</t>
  </si>
  <si>
    <t xml:space="preserve">REGION XI</t>
  </si>
  <si>
    <t xml:space="preserve">COMPOSTELA VALLEY</t>
  </si>
  <si>
    <t xml:space="preserve">Maco</t>
  </si>
  <si>
    <t xml:space="preserve">Nabunturan (Davao de Oro)</t>
  </si>
  <si>
    <t xml:space="preserve">New Bataan (Davao De Oro)</t>
  </si>
  <si>
    <t xml:space="preserve">DAVAO DEL NORTE</t>
  </si>
  <si>
    <t xml:space="preserve">Asuncion</t>
  </si>
  <si>
    <t xml:space="preserve">Kapalong</t>
  </si>
  <si>
    <t xml:space="preserve">Sto. Tomas</t>
  </si>
  <si>
    <t xml:space="preserve">DAVAO DEL SUR</t>
  </si>
  <si>
    <t xml:space="preserve">Hagonoy</t>
  </si>
  <si>
    <t xml:space="preserve">Magsaysay</t>
  </si>
  <si>
    <t xml:space="preserve">Sulop</t>
  </si>
  <si>
    <t xml:space="preserve">DAVAO OCCIDENTAL</t>
  </si>
  <si>
    <t xml:space="preserve">Don Marcelino</t>
  </si>
  <si>
    <t xml:space="preserve">Malita</t>
  </si>
  <si>
    <t xml:space="preserve">Santa Maria</t>
  </si>
  <si>
    <t xml:space="preserve">DAVAO ORIENTAL</t>
  </si>
  <si>
    <t xml:space="preserve">Banay-Banay</t>
  </si>
  <si>
    <t xml:space="preserve">Gov. Generoso</t>
  </si>
  <si>
    <t xml:space="preserve">Lupon</t>
  </si>
  <si>
    <t xml:space="preserve">Mati</t>
  </si>
  <si>
    <t xml:space="preserve">San Isidro</t>
  </si>
  <si>
    <t xml:space="preserve">REGION 12</t>
  </si>
  <si>
    <t xml:space="preserve">NORTH COTABATO</t>
  </si>
  <si>
    <t xml:space="preserve">Alamada</t>
  </si>
  <si>
    <t xml:space="preserve">Kidapawan</t>
  </si>
  <si>
    <t xml:space="preserve">M’lang</t>
  </si>
  <si>
    <t xml:space="preserve">Pigkawayan</t>
  </si>
  <si>
    <t xml:space="preserve">Pres. Roxas</t>
  </si>
  <si>
    <t xml:space="preserve">SARANGANI</t>
  </si>
  <si>
    <t xml:space="preserve">Glan</t>
  </si>
  <si>
    <t xml:space="preserve">Maasim</t>
  </si>
  <si>
    <t xml:space="preserve">Malungon</t>
  </si>
  <si>
    <t xml:space="preserve">SOUTH COTABATO</t>
  </si>
  <si>
    <t xml:space="preserve">General Santos</t>
  </si>
  <si>
    <t xml:space="preserve">Koronadal</t>
  </si>
  <si>
    <t xml:space="preserve">Polomolok</t>
  </si>
  <si>
    <t xml:space="preserve">SULTAN KUDARAT</t>
  </si>
  <si>
    <t xml:space="preserve">Columbio</t>
  </si>
  <si>
    <t xml:space="preserve">Isulan</t>
  </si>
  <si>
    <t xml:space="preserve">Tacurong</t>
  </si>
  <si>
    <t xml:space="preserve">REGION XIII</t>
  </si>
  <si>
    <t xml:space="preserve">AGUSAN DEL NORTE</t>
  </si>
  <si>
    <t xml:space="preserve">Cabadbaran</t>
  </si>
  <si>
    <t xml:space="preserve">R.T. Romualdez</t>
  </si>
  <si>
    <t xml:space="preserve">AGUSAN DEL SUR</t>
  </si>
  <si>
    <t xml:space="preserve">Prosperidad</t>
  </si>
  <si>
    <t xml:space="preserve">Santa Josefa</t>
  </si>
  <si>
    <t xml:space="preserve">DINAGAT ISLANDS</t>
  </si>
  <si>
    <t xml:space="preserve">Basilisa</t>
  </si>
  <si>
    <t xml:space="preserve">Loreto</t>
  </si>
  <si>
    <t xml:space="preserve">SURIGAO DEL NORTE</t>
  </si>
  <si>
    <t xml:space="preserve">Claver</t>
  </si>
  <si>
    <t xml:space="preserve">Socorro</t>
  </si>
  <si>
    <t xml:space="preserve">Surigao City</t>
  </si>
  <si>
    <t xml:space="preserve">SURIGAO DEL SUR</t>
  </si>
  <si>
    <t xml:space="preserve">Lianga</t>
  </si>
  <si>
    <t xml:space="preserve">San Agustin</t>
  </si>
  <si>
    <t xml:space="preserve">Tandag</t>
  </si>
  <si>
    <t xml:space="preserve">BARMM</t>
  </si>
  <si>
    <t xml:space="preserve">BASILAN</t>
  </si>
  <si>
    <t xml:space="preserve">Akbar</t>
  </si>
  <si>
    <t xml:space="preserve">Lamitan</t>
  </si>
  <si>
    <t xml:space="preserve">Tabuan Lasa</t>
  </si>
  <si>
    <t xml:space="preserve">LANAO DEL SUR</t>
  </si>
  <si>
    <t xml:space="preserve">Lumbatan</t>
  </si>
  <si>
    <t xml:space="preserve">Maguing</t>
  </si>
  <si>
    <t xml:space="preserve">Pagayawan</t>
  </si>
  <si>
    <t xml:space="preserve">Tubaran</t>
  </si>
  <si>
    <t xml:space="preserve">Tugaya</t>
  </si>
  <si>
    <t xml:space="preserve">Wao</t>
  </si>
  <si>
    <t xml:space="preserve">MAGUINDANAO</t>
  </si>
  <si>
    <t xml:space="preserve">Buldon</t>
  </si>
  <si>
    <t xml:space="preserve">Buluan</t>
  </si>
  <si>
    <t xml:space="preserve">Datu Anggal Midtibang</t>
  </si>
  <si>
    <t xml:space="preserve">Datu Blah Sinsuat</t>
  </si>
  <si>
    <t xml:space="preserve">Datu Paglas</t>
  </si>
  <si>
    <t xml:space="preserve">Mangudadatu</t>
  </si>
  <si>
    <t xml:space="preserve">Northern Kabuntalan</t>
  </si>
  <si>
    <t xml:space="preserve">Pandag</t>
  </si>
  <si>
    <t xml:space="preserve">SULU</t>
  </si>
  <si>
    <t xml:space="preserve">Hadji Panglima Tahil</t>
  </si>
  <si>
    <t xml:space="preserve">Lugus</t>
  </si>
  <si>
    <t xml:space="preserve">Talipao</t>
  </si>
  <si>
    <t xml:space="preserve">TAWI-TAWI</t>
  </si>
  <si>
    <t xml:space="preserve">Languayn</t>
  </si>
  <si>
    <t xml:space="preserve">Panglima Sugala</t>
  </si>
  <si>
    <t xml:space="preserve">Turtle Isla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mbria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5"/>
  <sheetViews>
    <sheetView showFormulas="false" showGridLines="true" showRowColHeaders="true" showZeros="true" rightToLeft="false" tabSelected="true" showOutlineSymbols="true" defaultGridColor="true" view="normal" topLeftCell="C69" colorId="64" zoomScale="110" zoomScaleNormal="110" zoomScalePageLayoutView="100" workbookViewId="0">
      <selection pane="topLeft" activeCell="E88" activeCellId="0" sqref="E88:O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2.71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5" min="5" style="1" width="7.85"/>
    <col collapsed="false" customWidth="true" hidden="false" outlineLevel="0" max="6" min="6" style="1" width="5.85"/>
    <col collapsed="false" customWidth="true" hidden="false" outlineLevel="0" max="7" min="7" style="1" width="2.56"/>
    <col collapsed="false" customWidth="true" hidden="false" outlineLevel="0" max="8" min="8" style="1" width="10.56"/>
    <col collapsed="false" customWidth="true" hidden="false" outlineLevel="0" max="9" min="9" style="1" width="0.13"/>
    <col collapsed="false" customWidth="true" hidden="false" outlineLevel="0" max="10" min="10" style="1" width="2.84"/>
    <col collapsed="false" customWidth="true" hidden="false" outlineLevel="0" max="11" min="11" style="1" width="10.56"/>
    <col collapsed="false" customWidth="true" hidden="false" outlineLevel="0" max="12" min="12" style="1" width="3.7"/>
    <col collapsed="false" customWidth="true" hidden="false" outlineLevel="0" max="13" min="13" style="1" width="0.41"/>
    <col collapsed="false" customWidth="true" hidden="false" outlineLevel="0" max="14" min="14" style="1" width="10.56"/>
    <col collapsed="false" customWidth="true" hidden="false" outlineLevel="0" max="15" min="15" style="1" width="2.99"/>
    <col collapsed="false" customWidth="true" hidden="false" outlineLevel="0" max="16" min="16" style="1" width="10.28"/>
    <col collapsed="false" customWidth="true" hidden="false" outlineLevel="0" max="17" min="17" style="1" width="20.85"/>
    <col collapsed="false" customWidth="true" hidden="false" outlineLevel="0" max="18" min="18" style="1" width="19.41"/>
    <col collapsed="false" customWidth="true" hidden="false" outlineLevel="0" max="19" min="19" style="1" width="17.7"/>
    <col collapsed="false" customWidth="true" hidden="false" outlineLevel="0" max="20" min="20" style="1" width="32.85"/>
    <col collapsed="false" customWidth="true" hidden="false" outlineLevel="0" max="21" min="21" style="1" width="4.85"/>
    <col collapsed="false" customWidth="false" hidden="false" outlineLevel="0" max="257" min="22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8" customFormat="true" ht="12.75" hidden="false" customHeight="fals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7"/>
      <c r="R2" s="7"/>
      <c r="S2" s="7"/>
      <c r="T2" s="5"/>
    </row>
    <row r="3" s="8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0"/>
      <c r="Q3" s="12"/>
      <c r="R3" s="12"/>
      <c r="S3" s="12"/>
      <c r="T3" s="10"/>
    </row>
    <row r="4" s="8" customFormat="true" ht="12.75" hidden="false" customHeight="true" outlineLevel="0" collapsed="false">
      <c r="A4" s="13" t="s">
        <v>1</v>
      </c>
      <c r="B4" s="14" t="s">
        <v>2</v>
      </c>
      <c r="C4" s="15" t="s">
        <v>3</v>
      </c>
      <c r="D4" s="14" t="s">
        <v>4</v>
      </c>
      <c r="E4" s="16" t="s">
        <v>5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7" t="s">
        <v>6</v>
      </c>
      <c r="Q4" s="18" t="s">
        <v>7</v>
      </c>
      <c r="R4" s="18"/>
      <c r="S4" s="18"/>
      <c r="T4" s="19" t="s">
        <v>8</v>
      </c>
    </row>
    <row r="5" s="8" customFormat="true" ht="13.5" hidden="false" customHeight="true" outlineLevel="0" collapsed="false">
      <c r="A5" s="13"/>
      <c r="B5" s="14"/>
      <c r="C5" s="15"/>
      <c r="D5" s="14"/>
      <c r="E5" s="20" t="s">
        <v>9</v>
      </c>
      <c r="F5" s="20"/>
      <c r="G5" s="20"/>
      <c r="H5" s="20" t="s">
        <v>10</v>
      </c>
      <c r="I5" s="20"/>
      <c r="J5" s="20"/>
      <c r="K5" s="21" t="s">
        <v>11</v>
      </c>
      <c r="L5" s="21"/>
      <c r="M5" s="22"/>
      <c r="N5" s="20" t="s">
        <v>12</v>
      </c>
      <c r="O5" s="20"/>
      <c r="P5" s="17"/>
      <c r="Q5" s="23" t="s">
        <v>13</v>
      </c>
      <c r="R5" s="23" t="s">
        <v>14</v>
      </c>
      <c r="S5" s="24" t="s">
        <v>15</v>
      </c>
      <c r="T5" s="19"/>
    </row>
    <row r="6" s="8" customFormat="true" ht="13.5" hidden="false" customHeight="false" outlineLevel="0" collapsed="false">
      <c r="A6" s="4"/>
      <c r="B6" s="25"/>
      <c r="C6" s="25"/>
      <c r="D6" s="26"/>
      <c r="E6" s="27"/>
      <c r="F6" s="28"/>
      <c r="G6" s="28"/>
      <c r="H6" s="28"/>
      <c r="I6" s="28"/>
      <c r="J6" s="28"/>
      <c r="K6" s="28"/>
      <c r="L6" s="28"/>
      <c r="M6" s="28"/>
      <c r="N6" s="28"/>
      <c r="O6" s="29"/>
      <c r="P6" s="25"/>
      <c r="Q6" s="26"/>
      <c r="R6" s="26"/>
      <c r="S6" s="26"/>
      <c r="T6" s="30"/>
    </row>
    <row r="7" s="8" customFormat="true" ht="12.75" hidden="false" customHeight="false" outlineLevel="0" collapsed="false">
      <c r="A7" s="4"/>
      <c r="B7" s="31" t="s">
        <v>16</v>
      </c>
      <c r="C7" s="32" t="s">
        <v>17</v>
      </c>
      <c r="D7" s="26"/>
      <c r="E7" s="26"/>
      <c r="F7" s="26"/>
      <c r="G7" s="26"/>
      <c r="H7" s="6"/>
      <c r="I7" s="6"/>
      <c r="J7" s="6"/>
      <c r="K7" s="7"/>
      <c r="L7" s="7"/>
      <c r="M7" s="6"/>
      <c r="N7" s="6"/>
      <c r="O7" s="29"/>
      <c r="P7" s="26"/>
      <c r="Q7" s="33"/>
      <c r="R7" s="26"/>
      <c r="S7" s="26"/>
      <c r="T7" s="30"/>
    </row>
    <row r="8" s="8" customFormat="true" ht="12.75" hidden="false" customHeight="false" outlineLevel="0" collapsed="false">
      <c r="A8" s="4"/>
      <c r="B8" s="31"/>
      <c r="C8" s="32" t="s">
        <v>18</v>
      </c>
      <c r="D8" s="26"/>
      <c r="E8" s="26"/>
      <c r="F8" s="7"/>
      <c r="G8" s="7"/>
      <c r="H8" s="6"/>
      <c r="I8" s="6"/>
      <c r="J8" s="6"/>
      <c r="K8" s="7"/>
      <c r="L8" s="7"/>
      <c r="M8" s="6"/>
      <c r="N8" s="6"/>
      <c r="O8" s="29"/>
      <c r="P8" s="26"/>
      <c r="Q8" s="33"/>
      <c r="R8" s="26"/>
      <c r="S8" s="26"/>
      <c r="T8" s="30"/>
    </row>
    <row r="9" s="8" customFormat="true" ht="12.75" hidden="false" customHeight="false" outlineLevel="0" collapsed="false">
      <c r="A9" s="4"/>
      <c r="B9" s="34" t="s">
        <v>19</v>
      </c>
      <c r="C9" s="32" t="s">
        <v>20</v>
      </c>
      <c r="D9" s="26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26"/>
      <c r="Q9" s="36" t="n">
        <f aca="false">SUM(Q10:Q12)</f>
        <v>510000</v>
      </c>
      <c r="R9" s="36" t="n">
        <f aca="false">SUM(R10:R12)</f>
        <v>510000</v>
      </c>
      <c r="S9" s="26"/>
      <c r="T9" s="30"/>
    </row>
    <row r="10" s="8" customFormat="true" ht="12.75" hidden="false" customHeight="false" outlineLevel="0" collapsed="false">
      <c r="A10" s="4"/>
      <c r="B10" s="37" t="s">
        <v>21</v>
      </c>
      <c r="C10" s="38"/>
      <c r="D10" s="38" t="s">
        <v>22</v>
      </c>
      <c r="E10" s="35" t="s">
        <v>23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26" t="s">
        <v>24</v>
      </c>
      <c r="Q10" s="39" t="n">
        <v>150000</v>
      </c>
      <c r="R10" s="39" t="n">
        <v>150000</v>
      </c>
      <c r="S10" s="26"/>
      <c r="T10" s="30"/>
    </row>
    <row r="11" s="8" customFormat="true" ht="12.75" hidden="false" customHeight="false" outlineLevel="0" collapsed="false">
      <c r="A11" s="4"/>
      <c r="B11" s="37"/>
      <c r="C11" s="38"/>
      <c r="D11" s="38" t="s">
        <v>25</v>
      </c>
      <c r="E11" s="26"/>
      <c r="F11" s="7"/>
      <c r="G11" s="7"/>
      <c r="H11" s="7"/>
      <c r="I11" s="7"/>
      <c r="J11" s="7"/>
      <c r="K11" s="7"/>
      <c r="L11" s="7"/>
      <c r="M11" s="7"/>
      <c r="N11" s="7"/>
      <c r="O11" s="40"/>
      <c r="P11" s="26"/>
      <c r="Q11" s="39"/>
      <c r="R11" s="39"/>
      <c r="S11" s="26"/>
      <c r="T11" s="30"/>
    </row>
    <row r="12" s="8" customFormat="true" ht="12.75" hidden="false" customHeight="false" outlineLevel="0" collapsed="false">
      <c r="A12" s="4"/>
      <c r="B12" s="37" t="s">
        <v>26</v>
      </c>
      <c r="C12" s="38"/>
      <c r="D12" s="38" t="s">
        <v>22</v>
      </c>
      <c r="E12" s="35" t="s">
        <v>27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26" t="s">
        <v>24</v>
      </c>
      <c r="Q12" s="39" t="n">
        <v>360000</v>
      </c>
      <c r="R12" s="39" t="n">
        <v>360000</v>
      </c>
      <c r="S12" s="26"/>
      <c r="T12" s="30"/>
    </row>
    <row r="13" s="8" customFormat="true" ht="12.75" hidden="false" customHeight="false" outlineLevel="0" collapsed="false">
      <c r="A13" s="4"/>
      <c r="B13" s="37"/>
      <c r="C13" s="38"/>
      <c r="D13" s="38" t="s">
        <v>25</v>
      </c>
      <c r="E13" s="26"/>
      <c r="F13" s="7"/>
      <c r="G13" s="7"/>
      <c r="H13" s="6"/>
      <c r="I13" s="6"/>
      <c r="J13" s="6"/>
      <c r="K13" s="7"/>
      <c r="L13" s="7"/>
      <c r="M13" s="6"/>
      <c r="N13" s="6"/>
      <c r="O13" s="29"/>
      <c r="P13" s="26"/>
      <c r="Q13" s="39"/>
      <c r="R13" s="39"/>
      <c r="S13" s="26"/>
      <c r="T13" s="30"/>
    </row>
    <row r="14" s="8" customFormat="true" ht="12.75" hidden="false" customHeight="false" outlineLevel="0" collapsed="false">
      <c r="A14" s="4"/>
      <c r="B14" s="37"/>
      <c r="C14" s="41"/>
      <c r="D14" s="26"/>
      <c r="E14" s="26"/>
      <c r="F14" s="7"/>
      <c r="G14" s="7"/>
      <c r="H14" s="6"/>
      <c r="I14" s="6"/>
      <c r="J14" s="6"/>
      <c r="K14" s="7"/>
      <c r="L14" s="7"/>
      <c r="M14" s="6"/>
      <c r="N14" s="6"/>
      <c r="O14" s="29"/>
      <c r="P14" s="26"/>
      <c r="Q14" s="39"/>
      <c r="R14" s="39"/>
      <c r="S14" s="26"/>
      <c r="T14" s="30"/>
    </row>
    <row r="15" s="8" customFormat="true" ht="12.75" hidden="false" customHeight="false" outlineLevel="0" collapsed="false">
      <c r="A15" s="4"/>
      <c r="B15" s="34" t="s">
        <v>28</v>
      </c>
      <c r="C15" s="25"/>
      <c r="D15" s="26"/>
      <c r="E15" s="26"/>
      <c r="F15" s="26"/>
      <c r="G15" s="26"/>
      <c r="H15" s="6"/>
      <c r="I15" s="6"/>
      <c r="J15" s="6"/>
      <c r="K15" s="7"/>
      <c r="L15" s="7"/>
      <c r="M15" s="6"/>
      <c r="N15" s="6"/>
      <c r="O15" s="29"/>
      <c r="P15" s="26"/>
      <c r="Q15" s="36" t="n">
        <f aca="false">SUM(Q17:Q17)</f>
        <v>50000</v>
      </c>
      <c r="R15" s="36" t="n">
        <v>50000</v>
      </c>
      <c r="S15" s="26"/>
      <c r="T15" s="30"/>
    </row>
    <row r="16" s="8" customFormat="true" ht="12.75" hidden="false" customHeight="false" outlineLevel="0" collapsed="false">
      <c r="A16" s="4"/>
      <c r="B16" s="34" t="s">
        <v>29</v>
      </c>
      <c r="C16" s="25"/>
      <c r="D16" s="26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26"/>
      <c r="Q16" s="42"/>
      <c r="R16" s="42"/>
      <c r="S16" s="26"/>
      <c r="T16" s="30"/>
    </row>
    <row r="17" s="8" customFormat="true" ht="12.75" hidden="false" customHeight="false" outlineLevel="0" collapsed="false">
      <c r="A17" s="4"/>
      <c r="B17" s="37" t="s">
        <v>30</v>
      </c>
      <c r="C17" s="38"/>
      <c r="D17" s="26" t="s">
        <v>31</v>
      </c>
      <c r="E17" s="35" t="s">
        <v>32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26" t="s">
        <v>24</v>
      </c>
      <c r="Q17" s="39" t="n">
        <v>50000</v>
      </c>
      <c r="R17" s="39" t="n">
        <v>50000</v>
      </c>
      <c r="S17" s="26"/>
      <c r="T17" s="30"/>
    </row>
    <row r="18" s="8" customFormat="true" ht="12.75" hidden="false" customHeight="false" outlineLevel="0" collapsed="false">
      <c r="A18" s="4"/>
      <c r="B18" s="37"/>
      <c r="C18" s="25"/>
      <c r="D18" s="26"/>
      <c r="E18" s="26"/>
      <c r="F18" s="7"/>
      <c r="G18" s="7"/>
      <c r="H18" s="7"/>
      <c r="I18" s="7"/>
      <c r="J18" s="7"/>
      <c r="K18" s="7"/>
      <c r="L18" s="7"/>
      <c r="M18" s="7"/>
      <c r="N18" s="7"/>
      <c r="O18" s="40"/>
      <c r="P18" s="26"/>
      <c r="Q18" s="39"/>
      <c r="R18" s="39"/>
      <c r="S18" s="26"/>
      <c r="T18" s="30"/>
    </row>
    <row r="19" s="8" customFormat="true" ht="12.75" hidden="false" customHeight="false" outlineLevel="0" collapsed="false">
      <c r="A19" s="4"/>
      <c r="B19" s="34" t="s">
        <v>33</v>
      </c>
      <c r="C19" s="26"/>
      <c r="D19" s="26" t="s">
        <v>34</v>
      </c>
      <c r="E19" s="35" t="s">
        <v>35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26" t="s">
        <v>24</v>
      </c>
      <c r="Q19" s="36" t="n">
        <v>70000</v>
      </c>
      <c r="R19" s="36" t="n">
        <v>70000</v>
      </c>
      <c r="S19" s="26"/>
      <c r="T19" s="30"/>
    </row>
    <row r="20" s="8" customFormat="true" ht="12.75" hidden="false" customHeight="false" outlineLevel="0" collapsed="false">
      <c r="A20" s="4"/>
      <c r="B20" s="34" t="s">
        <v>36</v>
      </c>
      <c r="C20" s="25"/>
      <c r="D20" s="26" t="s">
        <v>34</v>
      </c>
      <c r="E20" s="35" t="s">
        <v>37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26" t="s">
        <v>24</v>
      </c>
      <c r="Q20" s="36" t="n">
        <v>100000</v>
      </c>
      <c r="R20" s="36" t="n">
        <v>100000</v>
      </c>
      <c r="S20" s="26"/>
      <c r="T20" s="30"/>
    </row>
    <row r="21" s="8" customFormat="true" ht="12.75" hidden="false" customHeight="false" outlineLevel="0" collapsed="false">
      <c r="A21" s="4"/>
      <c r="B21" s="34"/>
      <c r="C21" s="25"/>
      <c r="D21" s="26"/>
      <c r="E21" s="26"/>
      <c r="F21" s="7"/>
      <c r="G21" s="7"/>
      <c r="H21" s="7"/>
      <c r="I21" s="7"/>
      <c r="J21" s="7"/>
      <c r="K21" s="7"/>
      <c r="L21" s="7"/>
      <c r="M21" s="7"/>
      <c r="N21" s="7"/>
      <c r="O21" s="40"/>
      <c r="P21" s="26"/>
      <c r="Q21" s="39"/>
      <c r="R21" s="39"/>
      <c r="S21" s="26"/>
      <c r="T21" s="30"/>
    </row>
    <row r="22" s="8" customFormat="true" ht="12.75" hidden="false" customHeight="false" outlineLevel="0" collapsed="false">
      <c r="A22" s="4"/>
      <c r="B22" s="34" t="s">
        <v>38</v>
      </c>
      <c r="C22" s="25"/>
      <c r="D22" s="26"/>
      <c r="E22" s="26"/>
      <c r="F22" s="26"/>
      <c r="G22" s="26"/>
      <c r="H22" s="6"/>
      <c r="I22" s="6"/>
      <c r="J22" s="6"/>
      <c r="K22" s="7"/>
      <c r="L22" s="7"/>
      <c r="M22" s="6"/>
      <c r="N22" s="6"/>
      <c r="O22" s="29"/>
      <c r="P22" s="26"/>
      <c r="Q22" s="36" t="n">
        <f aca="false">SUM(Q24:Q25)</f>
        <v>468000</v>
      </c>
      <c r="R22" s="36" t="n">
        <f aca="false">SUM(R24:R25)</f>
        <v>468000</v>
      </c>
      <c r="S22" s="26"/>
      <c r="T22" s="30"/>
    </row>
    <row r="23" s="8" customFormat="true" ht="12.75" hidden="false" customHeight="false" outlineLevel="0" collapsed="false">
      <c r="A23" s="4"/>
      <c r="B23" s="37" t="s">
        <v>39</v>
      </c>
      <c r="C23" s="25"/>
      <c r="D23" s="26"/>
      <c r="E23" s="26"/>
      <c r="F23" s="26"/>
      <c r="G23" s="26"/>
      <c r="H23" s="6"/>
      <c r="I23" s="6"/>
      <c r="J23" s="6"/>
      <c r="K23" s="7"/>
      <c r="L23" s="7"/>
      <c r="M23" s="6"/>
      <c r="N23" s="6"/>
      <c r="O23" s="29"/>
      <c r="P23" s="26"/>
      <c r="Q23" s="39"/>
      <c r="R23" s="39"/>
      <c r="S23" s="26"/>
      <c r="T23" s="30"/>
    </row>
    <row r="24" s="8" customFormat="true" ht="12.75" hidden="false" customHeight="false" outlineLevel="0" collapsed="false">
      <c r="A24" s="4"/>
      <c r="B24" s="37" t="s">
        <v>40</v>
      </c>
      <c r="C24" s="25"/>
      <c r="D24" s="26" t="s">
        <v>34</v>
      </c>
      <c r="E24" s="35" t="s">
        <v>27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26"/>
      <c r="Q24" s="39" t="n">
        <v>156000</v>
      </c>
      <c r="R24" s="39" t="n">
        <v>156000</v>
      </c>
      <c r="S24" s="26"/>
      <c r="T24" s="30"/>
    </row>
    <row r="25" s="8" customFormat="true" ht="12.75" hidden="false" customHeight="false" outlineLevel="0" collapsed="false">
      <c r="A25" s="4"/>
      <c r="B25" s="37" t="s">
        <v>41</v>
      </c>
      <c r="C25" s="25"/>
      <c r="D25" s="26" t="s">
        <v>34</v>
      </c>
      <c r="E25" s="35" t="s">
        <v>27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26"/>
      <c r="Q25" s="39" t="n">
        <v>312000</v>
      </c>
      <c r="R25" s="39" t="n">
        <v>312000</v>
      </c>
      <c r="S25" s="26"/>
      <c r="T25" s="30"/>
    </row>
    <row r="26" s="8" customFormat="true" ht="12.75" hidden="false" customHeight="false" outlineLevel="0" collapsed="false">
      <c r="A26" s="4"/>
      <c r="B26" s="25"/>
      <c r="C26" s="37"/>
      <c r="D26" s="7"/>
      <c r="E26" s="26"/>
      <c r="F26" s="7"/>
      <c r="G26" s="7"/>
      <c r="H26" s="7"/>
      <c r="I26" s="7"/>
      <c r="J26" s="7"/>
      <c r="K26" s="7"/>
      <c r="L26" s="7"/>
      <c r="M26" s="7"/>
      <c r="N26" s="7"/>
      <c r="O26" s="40"/>
      <c r="P26" s="26"/>
      <c r="Q26" s="39"/>
      <c r="R26" s="39"/>
      <c r="S26" s="26"/>
      <c r="T26" s="30"/>
    </row>
    <row r="27" s="8" customFormat="true" ht="12.75" hidden="false" customHeight="false" outlineLevel="0" collapsed="false">
      <c r="A27" s="4"/>
      <c r="B27" s="43" t="s">
        <v>42</v>
      </c>
      <c r="C27" s="37"/>
      <c r="D27" s="7"/>
      <c r="E27" s="26"/>
      <c r="F27" s="7"/>
      <c r="G27" s="7"/>
      <c r="H27" s="7"/>
      <c r="I27" s="7"/>
      <c r="J27" s="7"/>
      <c r="K27" s="7"/>
      <c r="L27" s="7"/>
      <c r="M27" s="7"/>
      <c r="N27" s="7"/>
      <c r="O27" s="40"/>
      <c r="P27" s="26"/>
      <c r="Q27" s="39"/>
      <c r="R27" s="39"/>
      <c r="S27" s="26"/>
      <c r="T27" s="30"/>
    </row>
    <row r="28" s="8" customFormat="true" ht="12.75" hidden="false" customHeight="false" outlineLevel="0" collapsed="false">
      <c r="A28" s="4"/>
      <c r="B28" s="43"/>
      <c r="C28" s="37"/>
      <c r="D28" s="7"/>
      <c r="E28" s="26"/>
      <c r="F28" s="7"/>
      <c r="G28" s="7"/>
      <c r="H28" s="7"/>
      <c r="I28" s="7"/>
      <c r="J28" s="7"/>
      <c r="K28" s="7"/>
      <c r="L28" s="7"/>
      <c r="M28" s="7"/>
      <c r="N28" s="7"/>
      <c r="O28" s="40"/>
      <c r="P28" s="26"/>
      <c r="Q28" s="39"/>
      <c r="R28" s="39"/>
      <c r="S28" s="26"/>
      <c r="T28" s="30"/>
    </row>
    <row r="29" s="8" customFormat="true" ht="12.75" hidden="false" customHeight="false" outlineLevel="0" collapsed="false">
      <c r="A29" s="4"/>
      <c r="B29" s="44" t="s">
        <v>43</v>
      </c>
      <c r="C29" s="37"/>
      <c r="D29" s="7" t="s">
        <v>44</v>
      </c>
      <c r="E29" s="35" t="s">
        <v>27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26" t="s">
        <v>45</v>
      </c>
      <c r="Q29" s="45" t="n">
        <v>16500</v>
      </c>
      <c r="R29" s="45" t="n">
        <v>16500</v>
      </c>
      <c r="S29" s="26"/>
      <c r="T29" s="30"/>
    </row>
    <row r="30" s="8" customFormat="true" ht="12.75" hidden="false" customHeight="false" outlineLevel="0" collapsed="false">
      <c r="A30" s="4"/>
      <c r="B30" s="44" t="s">
        <v>46</v>
      </c>
      <c r="C30" s="37"/>
      <c r="D30" s="7" t="s">
        <v>44</v>
      </c>
      <c r="E30" s="35" t="s">
        <v>27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26" t="s">
        <v>45</v>
      </c>
      <c r="Q30" s="45" t="n">
        <v>1200</v>
      </c>
      <c r="R30" s="45" t="n">
        <v>1200</v>
      </c>
      <c r="S30" s="26"/>
      <c r="T30" s="30"/>
    </row>
    <row r="31" s="8" customFormat="true" ht="12.75" hidden="false" customHeight="false" outlineLevel="0" collapsed="false">
      <c r="A31" s="4"/>
      <c r="B31" s="46" t="s">
        <v>47</v>
      </c>
      <c r="C31" s="37"/>
      <c r="D31" s="7" t="s">
        <v>44</v>
      </c>
      <c r="E31" s="35" t="s">
        <v>27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26" t="s">
        <v>45</v>
      </c>
      <c r="Q31" s="45" t="n">
        <v>4950</v>
      </c>
      <c r="R31" s="45" t="n">
        <v>4950</v>
      </c>
      <c r="S31" s="26"/>
      <c r="T31" s="30"/>
    </row>
    <row r="32" s="8" customFormat="true" ht="12.75" hidden="false" customHeight="false" outlineLevel="0" collapsed="false">
      <c r="A32" s="4"/>
      <c r="B32" s="46" t="s">
        <v>48</v>
      </c>
      <c r="C32" s="37"/>
      <c r="D32" s="7" t="s">
        <v>44</v>
      </c>
      <c r="E32" s="35" t="s">
        <v>27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26" t="s">
        <v>45</v>
      </c>
      <c r="Q32" s="45" t="n">
        <v>19250</v>
      </c>
      <c r="R32" s="45" t="n">
        <v>19250</v>
      </c>
      <c r="S32" s="26"/>
      <c r="T32" s="30"/>
    </row>
    <row r="33" s="8" customFormat="true" ht="12.75" hidden="false" customHeight="false" outlineLevel="0" collapsed="false">
      <c r="A33" s="4"/>
      <c r="B33" s="46" t="s">
        <v>49</v>
      </c>
      <c r="C33" s="37"/>
      <c r="D33" s="7" t="s">
        <v>44</v>
      </c>
      <c r="E33" s="35" t="s">
        <v>27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26" t="s">
        <v>45</v>
      </c>
      <c r="Q33" s="45" t="n">
        <v>10890</v>
      </c>
      <c r="R33" s="45" t="n">
        <v>10890</v>
      </c>
      <c r="S33" s="26"/>
      <c r="T33" s="30"/>
    </row>
    <row r="34" s="8" customFormat="true" ht="12.75" hidden="false" customHeight="false" outlineLevel="0" collapsed="false">
      <c r="A34" s="4"/>
      <c r="B34" s="46" t="s">
        <v>50</v>
      </c>
      <c r="C34" s="37"/>
      <c r="D34" s="7" t="s">
        <v>44</v>
      </c>
      <c r="E34" s="35" t="s">
        <v>27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26" t="s">
        <v>45</v>
      </c>
      <c r="Q34" s="45" t="n">
        <v>10890</v>
      </c>
      <c r="R34" s="45" t="n">
        <v>10890</v>
      </c>
      <c r="S34" s="26"/>
      <c r="T34" s="30"/>
    </row>
    <row r="35" s="8" customFormat="true" ht="12.75" hidden="false" customHeight="false" outlineLevel="0" collapsed="false">
      <c r="A35" s="4"/>
      <c r="B35" s="46" t="s">
        <v>51</v>
      </c>
      <c r="C35" s="37"/>
      <c r="D35" s="7" t="s">
        <v>44</v>
      </c>
      <c r="E35" s="35" t="s">
        <v>27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26" t="s">
        <v>45</v>
      </c>
      <c r="Q35" s="45" t="n">
        <v>10890</v>
      </c>
      <c r="R35" s="45" t="n">
        <v>10890</v>
      </c>
      <c r="S35" s="26"/>
      <c r="T35" s="30"/>
    </row>
    <row r="36" s="8" customFormat="true" ht="12.75" hidden="false" customHeight="false" outlineLevel="0" collapsed="false">
      <c r="A36" s="4"/>
      <c r="B36" s="46" t="s">
        <v>52</v>
      </c>
      <c r="C36" s="37"/>
      <c r="D36" s="7" t="s">
        <v>44</v>
      </c>
      <c r="E36" s="35" t="s">
        <v>27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26" t="s">
        <v>45</v>
      </c>
      <c r="Q36" s="45" t="n">
        <v>4600</v>
      </c>
      <c r="R36" s="45" t="n">
        <v>4600</v>
      </c>
      <c r="S36" s="26"/>
      <c r="T36" s="30"/>
    </row>
    <row r="37" s="8" customFormat="true" ht="12.75" hidden="false" customHeight="false" outlineLevel="0" collapsed="false">
      <c r="A37" s="4"/>
      <c r="B37" s="47" t="s">
        <v>53</v>
      </c>
      <c r="C37" s="37"/>
      <c r="D37" s="26" t="s">
        <v>34</v>
      </c>
      <c r="E37" s="35" t="s">
        <v>27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26" t="s">
        <v>45</v>
      </c>
      <c r="Q37" s="48" t="n">
        <v>100000</v>
      </c>
      <c r="R37" s="48" t="n">
        <v>100000</v>
      </c>
      <c r="S37" s="26"/>
      <c r="T37" s="30"/>
    </row>
    <row r="38" s="8" customFormat="true" ht="12.75" hidden="false" customHeight="false" outlineLevel="0" collapsed="false">
      <c r="A38" s="4"/>
      <c r="B38" s="47" t="s">
        <v>54</v>
      </c>
      <c r="C38" s="37"/>
      <c r="D38" s="26" t="s">
        <v>34</v>
      </c>
      <c r="E38" s="35" t="s">
        <v>27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26" t="s">
        <v>45</v>
      </c>
      <c r="Q38" s="48" t="n">
        <v>50000</v>
      </c>
      <c r="R38" s="48" t="n">
        <v>50000</v>
      </c>
      <c r="S38" s="26"/>
      <c r="T38" s="30"/>
    </row>
    <row r="39" s="8" customFormat="true" ht="12.75" hidden="false" customHeight="false" outlineLevel="0" collapsed="false">
      <c r="A39" s="4"/>
      <c r="B39" s="47" t="s">
        <v>55</v>
      </c>
      <c r="C39" s="37"/>
      <c r="D39" s="26" t="s">
        <v>34</v>
      </c>
      <c r="E39" s="35" t="s">
        <v>27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26" t="s">
        <v>45</v>
      </c>
      <c r="Q39" s="48" t="n">
        <v>50000</v>
      </c>
      <c r="R39" s="48" t="n">
        <v>50000</v>
      </c>
      <c r="S39" s="26"/>
      <c r="T39" s="30"/>
    </row>
    <row r="40" s="8" customFormat="true" ht="12.75" hidden="false" customHeight="false" outlineLevel="0" collapsed="false">
      <c r="A40" s="4"/>
      <c r="B40" s="47" t="s">
        <v>56</v>
      </c>
      <c r="C40" s="37"/>
      <c r="D40" s="26" t="s">
        <v>34</v>
      </c>
      <c r="E40" s="35" t="s">
        <v>27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26" t="s">
        <v>45</v>
      </c>
      <c r="Q40" s="48" t="n">
        <v>100000</v>
      </c>
      <c r="R40" s="48" t="n">
        <v>100000</v>
      </c>
      <c r="S40" s="26"/>
      <c r="T40" s="30"/>
    </row>
    <row r="41" s="8" customFormat="true" ht="12.75" hidden="false" customHeight="false" outlineLevel="0" collapsed="false">
      <c r="A41" s="4"/>
      <c r="B41" s="47" t="s">
        <v>57</v>
      </c>
      <c r="C41" s="37"/>
      <c r="D41" s="7" t="s">
        <v>44</v>
      </c>
      <c r="E41" s="35" t="s">
        <v>27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26" t="s">
        <v>45</v>
      </c>
      <c r="Q41" s="48" t="n">
        <v>120000</v>
      </c>
      <c r="R41" s="48" t="n">
        <v>120000</v>
      </c>
      <c r="S41" s="26"/>
      <c r="T41" s="30"/>
    </row>
    <row r="42" s="8" customFormat="true" ht="12.75" hidden="false" customHeight="false" outlineLevel="0" collapsed="false">
      <c r="A42" s="4"/>
      <c r="B42" s="47" t="s">
        <v>58</v>
      </c>
      <c r="C42" s="37"/>
      <c r="D42" s="7" t="s">
        <v>44</v>
      </c>
      <c r="E42" s="35" t="s">
        <v>27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26" t="s">
        <v>45</v>
      </c>
      <c r="Q42" s="48" t="n">
        <v>50000</v>
      </c>
      <c r="R42" s="48" t="n">
        <v>50000</v>
      </c>
      <c r="S42" s="26"/>
      <c r="T42" s="30"/>
    </row>
    <row r="43" s="8" customFormat="true" ht="12.75" hidden="false" customHeight="false" outlineLevel="0" collapsed="false">
      <c r="A43" s="4"/>
      <c r="B43" s="47" t="s">
        <v>59</v>
      </c>
      <c r="C43" s="37"/>
      <c r="D43" s="26" t="s">
        <v>34</v>
      </c>
      <c r="E43" s="35" t="s">
        <v>27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26" t="s">
        <v>45</v>
      </c>
      <c r="Q43" s="49" t="n">
        <v>36000</v>
      </c>
      <c r="R43" s="49" t="n">
        <v>36000</v>
      </c>
      <c r="S43" s="26"/>
      <c r="T43" s="30"/>
    </row>
    <row r="44" s="8" customFormat="true" ht="12.75" hidden="false" customHeight="false" outlineLevel="0" collapsed="false">
      <c r="A44" s="4"/>
      <c r="B44" s="47" t="s">
        <v>60</v>
      </c>
      <c r="C44" s="37"/>
      <c r="D44" s="26" t="s">
        <v>34</v>
      </c>
      <c r="E44" s="35" t="s">
        <v>27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26" t="s">
        <v>45</v>
      </c>
      <c r="Q44" s="49" t="n">
        <v>200000</v>
      </c>
      <c r="R44" s="49" t="n">
        <v>200000</v>
      </c>
      <c r="S44" s="26"/>
      <c r="T44" s="30"/>
    </row>
    <row r="45" s="8" customFormat="true" ht="15.75" hidden="false" customHeight="false" outlineLevel="0" collapsed="false">
      <c r="A45" s="4"/>
      <c r="B45" s="47" t="s">
        <v>61</v>
      </c>
      <c r="C45" s="37"/>
      <c r="D45" s="7" t="s">
        <v>44</v>
      </c>
      <c r="E45" s="35" t="s">
        <v>27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26" t="s">
        <v>45</v>
      </c>
      <c r="Q45" s="50"/>
      <c r="R45" s="50"/>
      <c r="S45" s="26"/>
      <c r="T45" s="30"/>
    </row>
    <row r="46" s="8" customFormat="true" ht="15.75" hidden="false" customHeight="false" outlineLevel="0" collapsed="false">
      <c r="A46" s="4"/>
      <c r="B46" s="47" t="s">
        <v>62</v>
      </c>
      <c r="C46" s="37"/>
      <c r="D46" s="7" t="s">
        <v>44</v>
      </c>
      <c r="E46" s="35" t="s">
        <v>27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26" t="s">
        <v>45</v>
      </c>
      <c r="Q46" s="50"/>
      <c r="R46" s="50"/>
      <c r="S46" s="26"/>
      <c r="T46" s="30"/>
    </row>
    <row r="47" s="8" customFormat="true" ht="12.75" hidden="false" customHeight="false" outlineLevel="0" collapsed="false">
      <c r="A47" s="4"/>
      <c r="B47" s="43"/>
      <c r="C47" s="37"/>
      <c r="D47" s="7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26"/>
      <c r="Q47" s="39"/>
      <c r="R47" s="39"/>
      <c r="S47" s="26"/>
      <c r="T47" s="30"/>
    </row>
    <row r="48" s="8" customFormat="true" ht="13.5" hidden="false" customHeight="false" outlineLevel="0" collapsed="false">
      <c r="A48" s="4"/>
      <c r="B48" s="51"/>
      <c r="C48" s="52"/>
      <c r="D48" s="53"/>
      <c r="E48" s="54"/>
      <c r="F48" s="11"/>
      <c r="G48" s="11"/>
      <c r="H48" s="11"/>
      <c r="I48" s="11"/>
      <c r="J48" s="11"/>
      <c r="K48" s="11"/>
      <c r="L48" s="11"/>
      <c r="M48" s="11"/>
      <c r="N48" s="11"/>
      <c r="O48" s="55"/>
      <c r="P48" s="56"/>
      <c r="Q48" s="57"/>
      <c r="R48" s="52"/>
      <c r="S48" s="58"/>
      <c r="T48" s="59"/>
    </row>
    <row r="49" s="8" customFormat="true" ht="18.75" hidden="false" customHeight="true" outlineLevel="0" collapsed="false">
      <c r="A49" s="4"/>
      <c r="B49" s="60" t="s">
        <v>63</v>
      </c>
      <c r="C49" s="25"/>
      <c r="D49" s="26"/>
      <c r="E49" s="61"/>
      <c r="F49" s="62"/>
      <c r="G49" s="6"/>
      <c r="H49" s="6"/>
      <c r="I49" s="6"/>
      <c r="J49" s="6"/>
      <c r="K49" s="6"/>
      <c r="L49" s="6"/>
      <c r="M49" s="6"/>
      <c r="N49" s="6"/>
      <c r="O49" s="29"/>
      <c r="P49" s="63" t="s">
        <v>45</v>
      </c>
      <c r="Q49" s="64" t="n">
        <v>785170</v>
      </c>
      <c r="R49" s="64" t="n">
        <v>785170</v>
      </c>
      <c r="S49" s="65"/>
      <c r="T49" s="66"/>
    </row>
    <row r="50" s="8" customFormat="true" ht="18.75" hidden="false" customHeight="true" outlineLevel="0" collapsed="false">
      <c r="A50" s="67"/>
      <c r="B50" s="60"/>
      <c r="C50" s="68"/>
      <c r="D50" s="56"/>
      <c r="E50" s="54"/>
      <c r="F50" s="11"/>
      <c r="G50" s="11"/>
      <c r="H50" s="11"/>
      <c r="I50" s="11"/>
      <c r="J50" s="11"/>
      <c r="K50" s="11"/>
      <c r="L50" s="11"/>
      <c r="M50" s="11"/>
      <c r="N50" s="11"/>
      <c r="O50" s="55"/>
      <c r="P50" s="69" t="s">
        <v>24</v>
      </c>
      <c r="Q50" s="70" t="n">
        <v>1198000</v>
      </c>
      <c r="R50" s="70" t="n">
        <v>1198000</v>
      </c>
      <c r="S50" s="68"/>
      <c r="T50" s="59"/>
    </row>
    <row r="51" s="8" customFormat="true" ht="13.5" hidden="false" customHeight="false" outlineLevel="0" collapsed="false">
      <c r="A51" s="4"/>
      <c r="B51" s="5"/>
      <c r="C51" s="5"/>
      <c r="D51" s="5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5"/>
      <c r="Q51" s="7"/>
      <c r="R51" s="7"/>
      <c r="S51" s="7"/>
      <c r="T51" s="5"/>
    </row>
    <row r="52" s="8" customFormat="true" ht="12.75" hidden="false" customHeight="true" outlineLevel="0" collapsed="false">
      <c r="A52" s="13" t="s">
        <v>1</v>
      </c>
      <c r="B52" s="14" t="s">
        <v>2</v>
      </c>
      <c r="C52" s="15" t="s">
        <v>3</v>
      </c>
      <c r="D52" s="14" t="s">
        <v>4</v>
      </c>
      <c r="E52" s="16" t="s">
        <v>5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7" t="s">
        <v>6</v>
      </c>
      <c r="Q52" s="18" t="s">
        <v>7</v>
      </c>
      <c r="R52" s="18"/>
      <c r="S52" s="18"/>
      <c r="T52" s="19" t="s">
        <v>8</v>
      </c>
    </row>
    <row r="53" s="8" customFormat="true" ht="13.5" hidden="false" customHeight="true" outlineLevel="0" collapsed="false">
      <c r="A53" s="13"/>
      <c r="B53" s="14"/>
      <c r="C53" s="15"/>
      <c r="D53" s="14"/>
      <c r="E53" s="20" t="s">
        <v>9</v>
      </c>
      <c r="F53" s="20"/>
      <c r="G53" s="20"/>
      <c r="H53" s="20" t="s">
        <v>10</v>
      </c>
      <c r="I53" s="20"/>
      <c r="J53" s="20"/>
      <c r="K53" s="21" t="s">
        <v>11</v>
      </c>
      <c r="L53" s="21"/>
      <c r="M53" s="22"/>
      <c r="N53" s="20" t="s">
        <v>12</v>
      </c>
      <c r="O53" s="20"/>
      <c r="P53" s="17"/>
      <c r="Q53" s="23" t="s">
        <v>13</v>
      </c>
      <c r="R53" s="23" t="s">
        <v>14</v>
      </c>
      <c r="S53" s="24" t="s">
        <v>15</v>
      </c>
      <c r="T53" s="19"/>
    </row>
    <row r="54" s="8" customFormat="true" ht="13.5" hidden="false" customHeight="false" outlineLevel="0" collapsed="false">
      <c r="A54" s="4"/>
      <c r="B54" s="25"/>
      <c r="C54" s="25"/>
      <c r="D54" s="26"/>
      <c r="E54" s="27"/>
      <c r="F54" s="28"/>
      <c r="G54" s="28"/>
      <c r="H54" s="28"/>
      <c r="I54" s="28"/>
      <c r="J54" s="28"/>
      <c r="K54" s="28"/>
      <c r="L54" s="28"/>
      <c r="M54" s="28"/>
      <c r="N54" s="28"/>
      <c r="O54" s="29"/>
      <c r="P54" s="25"/>
      <c r="Q54" s="26"/>
      <c r="R54" s="26"/>
      <c r="S54" s="26"/>
      <c r="T54" s="30"/>
    </row>
    <row r="55" s="8" customFormat="true" ht="12.75" hidden="false" customHeight="false" outlineLevel="0" collapsed="false">
      <c r="A55" s="4"/>
      <c r="B55" s="31" t="s">
        <v>64</v>
      </c>
      <c r="C55" s="32" t="s">
        <v>65</v>
      </c>
      <c r="D55" s="26"/>
      <c r="E55" s="26"/>
      <c r="F55" s="26"/>
      <c r="G55" s="26"/>
      <c r="H55" s="6"/>
      <c r="I55" s="6"/>
      <c r="J55" s="6"/>
      <c r="K55" s="7"/>
      <c r="L55" s="7"/>
      <c r="M55" s="6"/>
      <c r="N55" s="6"/>
      <c r="O55" s="29"/>
      <c r="P55" s="26"/>
      <c r="Q55" s="33"/>
      <c r="R55" s="71"/>
      <c r="S55" s="26"/>
      <c r="T55" s="30"/>
    </row>
    <row r="56" s="8" customFormat="true" ht="12.75" hidden="false" customHeight="false" outlineLevel="0" collapsed="false">
      <c r="A56" s="4"/>
      <c r="B56" s="31"/>
      <c r="C56" s="32" t="s">
        <v>66</v>
      </c>
      <c r="D56" s="26"/>
      <c r="E56" s="26"/>
      <c r="F56" s="7"/>
      <c r="G56" s="7"/>
      <c r="H56" s="6"/>
      <c r="I56" s="6"/>
      <c r="J56" s="6"/>
      <c r="K56" s="7"/>
      <c r="L56" s="7"/>
      <c r="M56" s="6"/>
      <c r="N56" s="6"/>
      <c r="O56" s="29"/>
      <c r="P56" s="26"/>
      <c r="Q56" s="33"/>
      <c r="R56" s="26"/>
      <c r="S56" s="26"/>
      <c r="T56" s="30"/>
    </row>
    <row r="57" s="8" customFormat="true" ht="12.75" hidden="false" customHeight="false" outlineLevel="0" collapsed="false">
      <c r="A57" s="4"/>
      <c r="B57" s="34" t="s">
        <v>67</v>
      </c>
      <c r="C57" s="32" t="s">
        <v>68</v>
      </c>
      <c r="D57" s="26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26"/>
      <c r="Q57" s="36" t="n">
        <v>2125000</v>
      </c>
      <c r="R57" s="36" t="n">
        <v>2125000</v>
      </c>
      <c r="S57" s="26"/>
      <c r="T57" s="30"/>
    </row>
    <row r="58" s="8" customFormat="true" ht="12.75" hidden="false" customHeight="false" outlineLevel="0" collapsed="false">
      <c r="A58" s="4"/>
      <c r="B58" s="37"/>
      <c r="C58" s="32"/>
      <c r="D58" s="26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26"/>
      <c r="Q58" s="36"/>
      <c r="R58" s="36"/>
      <c r="S58" s="26"/>
      <c r="T58" s="30"/>
    </row>
    <row r="59" s="8" customFormat="true" ht="13.5" hidden="false" customHeight="false" outlineLevel="0" collapsed="false">
      <c r="A59" s="4"/>
      <c r="B59" s="51"/>
      <c r="C59" s="52"/>
      <c r="D59" s="53"/>
      <c r="E59" s="54"/>
      <c r="F59" s="11"/>
      <c r="G59" s="11"/>
      <c r="H59" s="11"/>
      <c r="I59" s="11"/>
      <c r="J59" s="11"/>
      <c r="K59" s="11"/>
      <c r="L59" s="11"/>
      <c r="M59" s="11"/>
      <c r="N59" s="11"/>
      <c r="O59" s="55"/>
      <c r="P59" s="56"/>
      <c r="Q59" s="57"/>
      <c r="R59" s="72"/>
      <c r="S59" s="58"/>
      <c r="T59" s="59"/>
    </row>
    <row r="60" s="8" customFormat="true" ht="18.75" hidden="false" customHeight="true" outlineLevel="0" collapsed="false">
      <c r="A60" s="67"/>
      <c r="B60" s="60" t="s">
        <v>69</v>
      </c>
      <c r="C60" s="68"/>
      <c r="D60" s="73"/>
      <c r="E60" s="54"/>
      <c r="F60" s="11"/>
      <c r="G60" s="11"/>
      <c r="H60" s="11"/>
      <c r="I60" s="11"/>
      <c r="J60" s="11"/>
      <c r="K60" s="11"/>
      <c r="L60" s="11"/>
      <c r="M60" s="11"/>
      <c r="N60" s="11"/>
      <c r="O60" s="55"/>
      <c r="P60" s="63" t="s">
        <v>45</v>
      </c>
      <c r="Q60" s="74" t="n">
        <f aca="false">+Q57</f>
        <v>2125000</v>
      </c>
      <c r="R60" s="74" t="n">
        <f aca="false">+R57</f>
        <v>2125000</v>
      </c>
      <c r="S60" s="75"/>
      <c r="T60" s="66"/>
    </row>
    <row r="61" s="8" customFormat="true" ht="13.5" hidden="false" customHeight="false" outlineLevel="0" collapsed="false">
      <c r="A61" s="4"/>
      <c r="B61" s="5"/>
      <c r="C61" s="5"/>
      <c r="D61" s="5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5"/>
      <c r="Q61" s="7"/>
      <c r="R61" s="7"/>
      <c r="S61" s="7"/>
      <c r="T61" s="5"/>
    </row>
    <row r="62" s="8" customFormat="true" ht="12.75" hidden="false" customHeight="true" outlineLevel="0" collapsed="false">
      <c r="A62" s="76" t="s">
        <v>1</v>
      </c>
      <c r="B62" s="14" t="s">
        <v>2</v>
      </c>
      <c r="C62" s="15" t="s">
        <v>3</v>
      </c>
      <c r="D62" s="14" t="s">
        <v>4</v>
      </c>
      <c r="E62" s="16" t="s">
        <v>5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7" t="s">
        <v>6</v>
      </c>
      <c r="Q62" s="18" t="s">
        <v>7</v>
      </c>
      <c r="R62" s="18"/>
      <c r="S62" s="18"/>
      <c r="T62" s="19" t="s">
        <v>8</v>
      </c>
    </row>
    <row r="63" s="8" customFormat="true" ht="13.5" hidden="false" customHeight="true" outlineLevel="0" collapsed="false">
      <c r="A63" s="76"/>
      <c r="B63" s="14"/>
      <c r="C63" s="15"/>
      <c r="D63" s="14"/>
      <c r="E63" s="20" t="s">
        <v>9</v>
      </c>
      <c r="F63" s="20"/>
      <c r="G63" s="20"/>
      <c r="H63" s="20" t="s">
        <v>10</v>
      </c>
      <c r="I63" s="20"/>
      <c r="J63" s="20"/>
      <c r="K63" s="21" t="s">
        <v>11</v>
      </c>
      <c r="L63" s="21"/>
      <c r="M63" s="22"/>
      <c r="N63" s="20" t="s">
        <v>12</v>
      </c>
      <c r="O63" s="20"/>
      <c r="P63" s="17"/>
      <c r="Q63" s="23" t="s">
        <v>13</v>
      </c>
      <c r="R63" s="23" t="s">
        <v>14</v>
      </c>
      <c r="S63" s="24" t="s">
        <v>15</v>
      </c>
      <c r="T63" s="19"/>
    </row>
    <row r="64" s="8" customFormat="true" ht="8.25" hidden="false" customHeight="true" outlineLevel="0" collapsed="false">
      <c r="A64" s="4"/>
      <c r="B64" s="37"/>
      <c r="C64" s="77" t="s">
        <v>70</v>
      </c>
      <c r="D64" s="25"/>
      <c r="E64" s="27"/>
      <c r="F64" s="28"/>
      <c r="G64" s="28"/>
      <c r="H64" s="28"/>
      <c r="I64" s="28"/>
      <c r="J64" s="28"/>
      <c r="K64" s="28"/>
      <c r="L64" s="28"/>
      <c r="M64" s="6"/>
      <c r="N64" s="28"/>
      <c r="O64" s="29"/>
      <c r="P64" s="25"/>
      <c r="Q64" s="26"/>
      <c r="R64" s="26"/>
      <c r="S64" s="26"/>
      <c r="T64" s="30"/>
    </row>
    <row r="65" s="8" customFormat="true" ht="12.75" hidden="false" customHeight="false" outlineLevel="0" collapsed="false">
      <c r="A65" s="4"/>
      <c r="B65" s="78" t="s">
        <v>71</v>
      </c>
      <c r="C65" s="77"/>
      <c r="D65" s="26"/>
      <c r="E65" s="61"/>
      <c r="F65" s="6"/>
      <c r="G65" s="6"/>
      <c r="H65" s="6"/>
      <c r="I65" s="6"/>
      <c r="J65" s="6"/>
      <c r="K65" s="6"/>
      <c r="L65" s="6"/>
      <c r="M65" s="6"/>
      <c r="N65" s="6"/>
      <c r="O65" s="29"/>
      <c r="P65" s="26"/>
      <c r="Q65" s="79"/>
      <c r="R65" s="80"/>
      <c r="S65" s="81"/>
      <c r="T65" s="30"/>
    </row>
    <row r="66" s="8" customFormat="true" ht="12" hidden="false" customHeight="true" outlineLevel="0" collapsed="false">
      <c r="A66" s="4"/>
      <c r="B66" s="82"/>
      <c r="C66" s="77"/>
      <c r="D66" s="26"/>
      <c r="E66" s="61"/>
      <c r="F66" s="6"/>
      <c r="G66" s="6"/>
      <c r="H66" s="6"/>
      <c r="I66" s="6"/>
      <c r="J66" s="6"/>
      <c r="K66" s="6"/>
      <c r="L66" s="6"/>
      <c r="M66" s="6"/>
      <c r="N66" s="6"/>
      <c r="O66" s="29"/>
      <c r="P66" s="26"/>
      <c r="Q66" s="79"/>
      <c r="R66" s="80"/>
      <c r="S66" s="81"/>
      <c r="T66" s="30"/>
    </row>
    <row r="67" s="8" customFormat="true" ht="12.75" hidden="false" customHeight="false" outlineLevel="0" collapsed="false">
      <c r="A67" s="4"/>
      <c r="B67" s="82" t="s">
        <v>72</v>
      </c>
      <c r="C67" s="77"/>
      <c r="D67" s="26"/>
      <c r="E67" s="61"/>
      <c r="F67" s="6"/>
      <c r="G67" s="6"/>
      <c r="H67" s="6"/>
      <c r="I67" s="6"/>
      <c r="J67" s="6"/>
      <c r="K67" s="6"/>
      <c r="L67" s="6"/>
      <c r="M67" s="6"/>
      <c r="N67" s="6"/>
      <c r="O67" s="29"/>
      <c r="P67" s="26"/>
      <c r="Q67" s="79"/>
      <c r="R67" s="79"/>
      <c r="S67" s="26"/>
      <c r="T67" s="30"/>
      <c r="U67" s="83"/>
    </row>
    <row r="68" s="8" customFormat="true" ht="12.75" hidden="false" customHeight="false" outlineLevel="0" collapsed="false">
      <c r="A68" s="4"/>
      <c r="B68" s="34" t="s">
        <v>73</v>
      </c>
      <c r="C68" s="77"/>
      <c r="D68" s="84" t="s">
        <v>74</v>
      </c>
      <c r="E68" s="35" t="s">
        <v>75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26" t="s">
        <v>45</v>
      </c>
      <c r="Q68" s="36" t="n">
        <v>1176000</v>
      </c>
      <c r="R68" s="36" t="n">
        <v>1176000</v>
      </c>
      <c r="S68" s="26"/>
      <c r="T68" s="30"/>
      <c r="U68" s="83"/>
    </row>
    <row r="69" s="8" customFormat="true" ht="12.75" hidden="false" customHeight="true" outlineLevel="0" collapsed="false">
      <c r="A69" s="4"/>
      <c r="B69" s="37"/>
      <c r="C69" s="77"/>
      <c r="D69" s="26"/>
      <c r="E69" s="26"/>
      <c r="F69" s="7"/>
      <c r="G69" s="6"/>
      <c r="H69" s="6"/>
      <c r="I69" s="6"/>
      <c r="J69" s="6"/>
      <c r="K69" s="7"/>
      <c r="L69" s="7"/>
      <c r="M69" s="6"/>
      <c r="N69" s="6"/>
      <c r="O69" s="29"/>
      <c r="P69" s="26"/>
      <c r="Q69" s="42"/>
      <c r="R69" s="42"/>
      <c r="S69" s="26"/>
      <c r="T69" s="30"/>
      <c r="U69" s="83"/>
    </row>
    <row r="70" s="8" customFormat="true" ht="12.75" hidden="false" customHeight="false" outlineLevel="0" collapsed="false">
      <c r="A70" s="4"/>
      <c r="B70" s="34" t="s">
        <v>76</v>
      </c>
      <c r="C70" s="77"/>
      <c r="D70" s="26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26" t="s">
        <v>45</v>
      </c>
      <c r="Q70" s="36" t="n">
        <v>36000</v>
      </c>
      <c r="R70" s="36" t="n">
        <v>36000</v>
      </c>
      <c r="S70" s="26"/>
      <c r="T70" s="30"/>
      <c r="U70" s="83"/>
    </row>
    <row r="71" s="8" customFormat="true" ht="12.75" hidden="false" customHeight="false" outlineLevel="0" collapsed="false">
      <c r="A71" s="4"/>
      <c r="B71" s="37"/>
      <c r="C71" s="77"/>
      <c r="D71" s="26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26"/>
      <c r="Q71" s="39"/>
      <c r="R71" s="39"/>
      <c r="S71" s="26"/>
      <c r="T71" s="30"/>
      <c r="U71" s="83"/>
    </row>
    <row r="72" s="8" customFormat="true" ht="12.75" hidden="false" customHeight="false" outlineLevel="0" collapsed="false">
      <c r="A72" s="4"/>
      <c r="B72" s="82" t="s">
        <v>77</v>
      </c>
      <c r="C72" s="77"/>
      <c r="D72" s="26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26"/>
      <c r="Q72" s="39"/>
      <c r="R72" s="39"/>
      <c r="S72" s="26"/>
      <c r="T72" s="30"/>
      <c r="U72" s="83"/>
    </row>
    <row r="73" s="8" customFormat="true" ht="12.75" hidden="false" customHeight="false" outlineLevel="0" collapsed="false">
      <c r="A73" s="4"/>
      <c r="B73" s="34" t="s">
        <v>78</v>
      </c>
      <c r="C73" s="77"/>
      <c r="D73" s="26" t="s">
        <v>44</v>
      </c>
      <c r="E73" s="35" t="s">
        <v>75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26" t="s">
        <v>45</v>
      </c>
      <c r="Q73" s="36" t="n">
        <v>2715000</v>
      </c>
      <c r="R73" s="36" t="n">
        <v>2715000</v>
      </c>
      <c r="S73" s="26"/>
      <c r="T73" s="30"/>
      <c r="U73" s="83"/>
    </row>
    <row r="74" s="8" customFormat="true" ht="12.75" hidden="false" customHeight="false" outlineLevel="0" collapsed="false">
      <c r="A74" s="4"/>
      <c r="B74" s="37" t="s">
        <v>79</v>
      </c>
      <c r="C74" s="77"/>
      <c r="D74" s="26" t="s">
        <v>44</v>
      </c>
      <c r="E74" s="35" t="s">
        <v>75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26"/>
      <c r="Q74" s="39" t="n">
        <v>470000</v>
      </c>
      <c r="R74" s="39" t="n">
        <v>470000</v>
      </c>
      <c r="S74" s="26"/>
      <c r="T74" s="30"/>
      <c r="U74" s="83"/>
    </row>
    <row r="75" s="8" customFormat="true" ht="12.75" hidden="false" customHeight="false" outlineLevel="0" collapsed="false">
      <c r="A75" s="4"/>
      <c r="B75" s="37" t="s">
        <v>80</v>
      </c>
      <c r="C75" s="77"/>
      <c r="D75" s="26" t="s">
        <v>44</v>
      </c>
      <c r="E75" s="35" t="s">
        <v>75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26"/>
      <c r="Q75" s="39" t="n">
        <v>90000</v>
      </c>
      <c r="R75" s="39" t="n">
        <v>90000</v>
      </c>
      <c r="S75" s="26"/>
      <c r="T75" s="30"/>
      <c r="U75" s="83"/>
    </row>
    <row r="76" s="8" customFormat="true" ht="12.75" hidden="false" customHeight="false" outlineLevel="0" collapsed="false">
      <c r="A76" s="4"/>
      <c r="B76" s="37" t="s">
        <v>81</v>
      </c>
      <c r="C76" s="77"/>
      <c r="D76" s="26" t="s">
        <v>44</v>
      </c>
      <c r="E76" s="35" t="s">
        <v>75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26"/>
      <c r="Q76" s="39" t="n">
        <v>105000</v>
      </c>
      <c r="R76" s="39" t="n">
        <v>105000</v>
      </c>
      <c r="S76" s="26"/>
      <c r="T76" s="30"/>
      <c r="U76" s="83"/>
    </row>
    <row r="77" s="8" customFormat="true" ht="12.75" hidden="false" customHeight="false" outlineLevel="0" collapsed="false">
      <c r="A77" s="4"/>
      <c r="B77" s="37" t="s">
        <v>82</v>
      </c>
      <c r="C77" s="77"/>
      <c r="D77" s="26" t="s">
        <v>44</v>
      </c>
      <c r="E77" s="35" t="s">
        <v>75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7"/>
      <c r="Q77" s="86" t="n">
        <v>30000</v>
      </c>
      <c r="R77" s="86" t="n">
        <v>30000</v>
      </c>
      <c r="S77" s="26"/>
      <c r="T77" s="30"/>
      <c r="U77" s="83"/>
    </row>
    <row r="78" s="8" customFormat="true" ht="12.75" hidden="false" customHeight="false" outlineLevel="0" collapsed="false">
      <c r="A78" s="4"/>
      <c r="B78" s="34" t="s">
        <v>83</v>
      </c>
      <c r="C78" s="77"/>
      <c r="D78" s="26" t="s">
        <v>44</v>
      </c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40"/>
      <c r="Q78" s="86" t="n">
        <v>100000</v>
      </c>
      <c r="R78" s="86" t="n">
        <v>100000</v>
      </c>
      <c r="S78" s="86"/>
      <c r="T78" s="87"/>
      <c r="U78" s="5"/>
    </row>
    <row r="79" s="8" customFormat="true" ht="12.75" hidden="false" customHeight="false" outlineLevel="0" collapsed="false">
      <c r="A79" s="4"/>
      <c r="B79" s="37" t="s">
        <v>84</v>
      </c>
      <c r="C79" s="77"/>
      <c r="D79" s="26" t="s">
        <v>44</v>
      </c>
      <c r="E79" s="88"/>
      <c r="F79" s="89"/>
      <c r="G79" s="89"/>
      <c r="H79" s="89"/>
      <c r="I79" s="89"/>
      <c r="J79" s="89"/>
      <c r="K79" s="89"/>
      <c r="L79" s="89"/>
      <c r="M79" s="89"/>
      <c r="N79" s="89"/>
      <c r="O79" s="90"/>
      <c r="P79" s="40"/>
      <c r="Q79" s="86" t="n">
        <v>100000</v>
      </c>
      <c r="R79" s="86" t="n">
        <v>100000</v>
      </c>
      <c r="S79" s="86"/>
      <c r="T79" s="87"/>
      <c r="U79" s="5"/>
    </row>
    <row r="80" s="8" customFormat="true" ht="12.75" hidden="false" customHeight="false" outlineLevel="0" collapsed="false">
      <c r="A80" s="4"/>
      <c r="B80" s="37" t="s">
        <v>85</v>
      </c>
      <c r="C80" s="77"/>
      <c r="D80" s="26" t="s">
        <v>44</v>
      </c>
      <c r="E80" s="88"/>
      <c r="F80" s="89"/>
      <c r="G80" s="89"/>
      <c r="H80" s="89"/>
      <c r="I80" s="89"/>
      <c r="J80" s="89"/>
      <c r="K80" s="89"/>
      <c r="L80" s="89"/>
      <c r="M80" s="89"/>
      <c r="N80" s="89"/>
      <c r="O80" s="90"/>
      <c r="P80" s="40"/>
      <c r="Q80" s="86" t="n">
        <v>580000</v>
      </c>
      <c r="R80" s="86" t="n">
        <v>560000</v>
      </c>
      <c r="S80" s="86"/>
      <c r="T80" s="87"/>
      <c r="U80" s="5"/>
    </row>
    <row r="81" s="8" customFormat="true" ht="12.75" hidden="false" customHeight="false" outlineLevel="0" collapsed="false">
      <c r="A81" s="4"/>
      <c r="B81" s="37" t="s">
        <v>86</v>
      </c>
      <c r="C81" s="77"/>
      <c r="D81" s="26" t="s">
        <v>44</v>
      </c>
      <c r="E81" s="88"/>
      <c r="F81" s="89"/>
      <c r="G81" s="89"/>
      <c r="H81" s="89"/>
      <c r="I81" s="89"/>
      <c r="J81" s="89"/>
      <c r="K81" s="89"/>
      <c r="L81" s="89"/>
      <c r="M81" s="89"/>
      <c r="N81" s="89"/>
      <c r="O81" s="90"/>
      <c r="P81" s="40"/>
      <c r="Q81" s="86" t="n">
        <v>1240000</v>
      </c>
      <c r="R81" s="86" t="n">
        <v>1240000</v>
      </c>
      <c r="S81" s="86"/>
      <c r="T81" s="87"/>
      <c r="U81" s="5"/>
    </row>
    <row r="82" s="8" customFormat="true" ht="12.75" hidden="false" customHeight="false" outlineLevel="0" collapsed="false">
      <c r="A82" s="4"/>
      <c r="B82" s="37" t="s">
        <v>87</v>
      </c>
      <c r="C82" s="77"/>
      <c r="D82" s="26" t="s">
        <v>44</v>
      </c>
      <c r="E82" s="88"/>
      <c r="F82" s="89"/>
      <c r="G82" s="89"/>
      <c r="H82" s="89"/>
      <c r="I82" s="89"/>
      <c r="J82" s="89"/>
      <c r="K82" s="89"/>
      <c r="L82" s="89"/>
      <c r="M82" s="89"/>
      <c r="N82" s="89"/>
      <c r="O82" s="90"/>
      <c r="P82" s="40"/>
      <c r="Q82" s="26"/>
      <c r="R82" s="26"/>
      <c r="S82" s="86"/>
      <c r="T82" s="87"/>
      <c r="U82" s="5"/>
    </row>
    <row r="83" s="8" customFormat="true" ht="12.75" hidden="false" customHeight="false" outlineLevel="0" collapsed="false">
      <c r="A83" s="4"/>
      <c r="B83" s="34"/>
      <c r="C83" s="77"/>
      <c r="D83" s="26" t="s">
        <v>44</v>
      </c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26"/>
      <c r="Q83" s="39"/>
      <c r="R83" s="39"/>
      <c r="S83" s="26"/>
      <c r="T83" s="30"/>
      <c r="U83" s="83"/>
    </row>
    <row r="84" s="8" customFormat="true" ht="12.75" hidden="false" customHeight="false" outlineLevel="0" collapsed="false">
      <c r="A84" s="4"/>
      <c r="B84" s="82" t="s">
        <v>88</v>
      </c>
      <c r="C84" s="77"/>
      <c r="D84" s="26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26" t="s">
        <v>45</v>
      </c>
      <c r="Q84" s="36" t="n">
        <v>120000</v>
      </c>
      <c r="R84" s="36" t="n">
        <v>130000</v>
      </c>
      <c r="S84" s="26"/>
      <c r="T84" s="30"/>
      <c r="U84" s="83"/>
    </row>
    <row r="85" s="8" customFormat="true" ht="12.75" hidden="false" customHeight="false" outlineLevel="0" collapsed="false">
      <c r="A85" s="4"/>
      <c r="B85" s="37" t="s">
        <v>89</v>
      </c>
      <c r="C85" s="77"/>
      <c r="D85" s="26" t="s">
        <v>34</v>
      </c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26"/>
      <c r="Q85" s="39"/>
      <c r="R85" s="39"/>
      <c r="S85" s="26"/>
      <c r="T85" s="30"/>
      <c r="U85" s="83"/>
    </row>
    <row r="86" s="8" customFormat="true" ht="12.75" hidden="false" customHeight="false" outlineLevel="0" collapsed="false">
      <c r="A86" s="4"/>
      <c r="B86" s="37" t="s">
        <v>90</v>
      </c>
      <c r="C86" s="77"/>
      <c r="D86" s="26" t="s">
        <v>34</v>
      </c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26"/>
      <c r="Q86" s="39"/>
      <c r="R86" s="39"/>
      <c r="S86" s="26"/>
      <c r="T86" s="30"/>
      <c r="U86" s="83"/>
    </row>
    <row r="87" s="8" customFormat="true" ht="12.75" hidden="false" customHeight="false" outlineLevel="0" collapsed="false">
      <c r="A87" s="4"/>
      <c r="B87" s="37" t="s">
        <v>91</v>
      </c>
      <c r="C87" s="77"/>
      <c r="D87" s="26" t="s">
        <v>34</v>
      </c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26"/>
      <c r="Q87" s="39"/>
      <c r="R87" s="39"/>
      <c r="S87" s="26"/>
      <c r="T87" s="30"/>
      <c r="U87" s="83"/>
    </row>
    <row r="88" s="8" customFormat="true" ht="12.75" hidden="false" customHeight="false" outlineLevel="0" collapsed="false">
      <c r="A88" s="4"/>
      <c r="B88" s="37"/>
      <c r="C88" s="77"/>
      <c r="D88" s="26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26"/>
      <c r="Q88" s="39"/>
      <c r="R88" s="39"/>
      <c r="S88" s="26"/>
      <c r="T88" s="30"/>
      <c r="U88" s="83"/>
    </row>
    <row r="89" s="8" customFormat="true" ht="12.75" hidden="false" customHeight="false" outlineLevel="0" collapsed="false">
      <c r="A89" s="4"/>
      <c r="B89" s="82" t="s">
        <v>92</v>
      </c>
      <c r="C89" s="77"/>
      <c r="D89" s="26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26" t="s">
        <v>45</v>
      </c>
      <c r="Q89" s="36" t="n">
        <v>815000</v>
      </c>
      <c r="R89" s="36" t="n">
        <v>815000</v>
      </c>
      <c r="S89" s="35"/>
      <c r="T89" s="30"/>
      <c r="U89" s="83"/>
    </row>
    <row r="90" s="8" customFormat="true" ht="12.75" hidden="false" customHeight="false" outlineLevel="0" collapsed="false">
      <c r="A90" s="4"/>
      <c r="B90" s="82"/>
      <c r="C90" s="77"/>
      <c r="D90" s="26"/>
      <c r="E90" s="26"/>
      <c r="F90" s="7"/>
      <c r="G90" s="7"/>
      <c r="H90" s="7"/>
      <c r="I90" s="7"/>
      <c r="J90" s="7"/>
      <c r="K90" s="7"/>
      <c r="L90" s="7"/>
      <c r="M90" s="7"/>
      <c r="N90" s="7"/>
      <c r="O90" s="40"/>
      <c r="P90" s="26"/>
      <c r="Q90" s="36"/>
      <c r="R90" s="36"/>
      <c r="S90" s="26"/>
      <c r="T90" s="30"/>
      <c r="U90" s="83"/>
    </row>
    <row r="91" s="8" customFormat="true" ht="12.75" hidden="false" customHeight="false" outlineLevel="0" collapsed="false">
      <c r="A91" s="4"/>
      <c r="B91" s="82" t="s">
        <v>93</v>
      </c>
      <c r="C91" s="77"/>
      <c r="D91" s="26"/>
      <c r="E91" s="26"/>
      <c r="F91" s="7"/>
      <c r="G91" s="7"/>
      <c r="H91" s="7"/>
      <c r="I91" s="7"/>
      <c r="J91" s="7"/>
      <c r="K91" s="7"/>
      <c r="L91" s="7"/>
      <c r="M91" s="7"/>
      <c r="N91" s="7"/>
      <c r="O91" s="40"/>
      <c r="P91" s="26" t="s">
        <v>45</v>
      </c>
      <c r="Q91" s="36" t="n">
        <v>259000</v>
      </c>
      <c r="R91" s="36" t="n">
        <v>259000</v>
      </c>
      <c r="S91" s="26"/>
      <c r="T91" s="30"/>
      <c r="U91" s="83"/>
    </row>
    <row r="92" s="8" customFormat="true" ht="12.75" hidden="false" customHeight="false" outlineLevel="0" collapsed="false">
      <c r="A92" s="4"/>
      <c r="B92" s="91"/>
      <c r="C92" s="77"/>
      <c r="D92" s="26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25"/>
      <c r="Q92" s="33"/>
      <c r="R92" s="33"/>
      <c r="S92" s="26"/>
      <c r="T92" s="30"/>
      <c r="U92" s="83"/>
    </row>
    <row r="93" s="8" customFormat="true" ht="7.5" hidden="false" customHeight="true" outlineLevel="0" collapsed="false">
      <c r="A93" s="4"/>
      <c r="B93" s="92"/>
      <c r="C93" s="68"/>
      <c r="D93" s="73"/>
      <c r="E93" s="73"/>
      <c r="F93" s="12"/>
      <c r="G93" s="12"/>
      <c r="H93" s="12"/>
      <c r="I93" s="12"/>
      <c r="J93" s="12"/>
      <c r="K93" s="12"/>
      <c r="L93" s="12"/>
      <c r="M93" s="12"/>
      <c r="N93" s="12"/>
      <c r="O93" s="53"/>
      <c r="P93" s="73"/>
      <c r="Q93" s="93"/>
      <c r="R93" s="93"/>
      <c r="S93" s="73"/>
      <c r="T93" s="59"/>
      <c r="U93" s="83"/>
    </row>
    <row r="94" s="8" customFormat="true" ht="16.5" hidden="false" customHeight="true" outlineLevel="0" collapsed="false">
      <c r="A94" s="4"/>
      <c r="B94" s="94" t="s">
        <v>94</v>
      </c>
      <c r="C94" s="25"/>
      <c r="D94" s="26"/>
      <c r="E94" s="61"/>
      <c r="F94" s="62"/>
      <c r="G94" s="6"/>
      <c r="H94" s="6"/>
      <c r="I94" s="6"/>
      <c r="J94" s="6"/>
      <c r="K94" s="6"/>
      <c r="L94" s="6"/>
      <c r="M94" s="6"/>
      <c r="N94" s="6"/>
      <c r="O94" s="29"/>
      <c r="P94" s="63" t="s">
        <v>45</v>
      </c>
      <c r="Q94" s="95" t="n">
        <f aca="false">SUM(Q91,Q89,Q84,Q73,Q70,Q68)</f>
        <v>5121000</v>
      </c>
      <c r="R94" s="95" t="n">
        <f aca="false">SUM(R91,R89,R84,R73,R70,R68)</f>
        <v>5131000</v>
      </c>
      <c r="S94" s="96"/>
      <c r="T94" s="30"/>
      <c r="U94" s="83"/>
    </row>
    <row r="95" s="8" customFormat="true" ht="13.5" hidden="false" customHeight="true" outlineLevel="0" collapsed="false">
      <c r="A95" s="97"/>
      <c r="B95" s="94"/>
      <c r="C95" s="68"/>
      <c r="D95" s="56"/>
      <c r="E95" s="54"/>
      <c r="F95" s="11"/>
      <c r="G95" s="11"/>
      <c r="H95" s="11"/>
      <c r="I95" s="11"/>
      <c r="J95" s="11"/>
      <c r="K95" s="11"/>
      <c r="L95" s="11"/>
      <c r="M95" s="11"/>
      <c r="N95" s="11"/>
      <c r="O95" s="55"/>
      <c r="P95" s="69" t="s">
        <v>24</v>
      </c>
      <c r="Q95" s="98"/>
      <c r="R95" s="98"/>
      <c r="S95" s="73"/>
      <c r="T95" s="59"/>
      <c r="U95" s="83"/>
    </row>
    <row r="96" s="8" customFormat="true" ht="13.5" hidden="false" customHeight="false" outlineLevel="0" collapsed="false">
      <c r="A96" s="9"/>
      <c r="B96" s="10"/>
      <c r="C96" s="10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0"/>
      <c r="Q96" s="12"/>
      <c r="R96" s="12"/>
      <c r="S96" s="12"/>
      <c r="T96" s="10"/>
    </row>
    <row r="97" s="8" customFormat="true" ht="12.75" hidden="false" customHeight="true" outlineLevel="0" collapsed="false">
      <c r="A97" s="76" t="s">
        <v>1</v>
      </c>
      <c r="B97" s="15" t="s">
        <v>2</v>
      </c>
      <c r="C97" s="15" t="s">
        <v>3</v>
      </c>
      <c r="D97" s="14" t="s">
        <v>4</v>
      </c>
      <c r="E97" s="16" t="s">
        <v>5</v>
      </c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7" t="s">
        <v>6</v>
      </c>
      <c r="Q97" s="18" t="s">
        <v>7</v>
      </c>
      <c r="R97" s="18"/>
      <c r="S97" s="18"/>
      <c r="T97" s="19" t="s">
        <v>8</v>
      </c>
    </row>
    <row r="98" s="8" customFormat="true" ht="13.5" hidden="false" customHeight="true" outlineLevel="0" collapsed="false">
      <c r="A98" s="76"/>
      <c r="B98" s="15"/>
      <c r="C98" s="15"/>
      <c r="D98" s="14"/>
      <c r="E98" s="20" t="s">
        <v>9</v>
      </c>
      <c r="F98" s="20"/>
      <c r="G98" s="20"/>
      <c r="H98" s="20" t="s">
        <v>10</v>
      </c>
      <c r="I98" s="20"/>
      <c r="J98" s="20"/>
      <c r="K98" s="21" t="s">
        <v>11</v>
      </c>
      <c r="L98" s="21"/>
      <c r="M98" s="22"/>
      <c r="N98" s="20" t="s">
        <v>12</v>
      </c>
      <c r="O98" s="20"/>
      <c r="P98" s="17"/>
      <c r="Q98" s="23" t="s">
        <v>13</v>
      </c>
      <c r="R98" s="23" t="s">
        <v>14</v>
      </c>
      <c r="S98" s="24" t="s">
        <v>15</v>
      </c>
      <c r="T98" s="19"/>
    </row>
    <row r="99" s="8" customFormat="true" ht="13.5" hidden="false" customHeight="true" outlineLevel="0" collapsed="false">
      <c r="A99" s="4"/>
      <c r="B99" s="99"/>
      <c r="C99" s="100" t="s">
        <v>95</v>
      </c>
      <c r="D99" s="26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25"/>
      <c r="Q99" s="39"/>
      <c r="R99" s="26"/>
      <c r="S99" s="26"/>
      <c r="T99" s="30"/>
    </row>
    <row r="100" s="8" customFormat="true" ht="12.75" hidden="false" customHeight="false" outlineLevel="0" collapsed="false">
      <c r="A100" s="4"/>
      <c r="B100" s="101" t="s">
        <v>96</v>
      </c>
      <c r="C100" s="100"/>
      <c r="D100" s="26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25"/>
      <c r="Q100" s="36" t="n">
        <f aca="false">SUM(Q102:Q105)</f>
        <v>1789000</v>
      </c>
      <c r="R100" s="36" t="n">
        <f aca="false">SUM(R102:R105)</f>
        <v>1789000</v>
      </c>
      <c r="S100" s="26"/>
      <c r="T100" s="30"/>
    </row>
    <row r="101" s="8" customFormat="true" ht="12.75" hidden="false" customHeight="false" outlineLevel="0" collapsed="false">
      <c r="A101" s="4"/>
      <c r="B101" s="102" t="s">
        <v>97</v>
      </c>
      <c r="C101" s="100"/>
      <c r="D101" s="26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25"/>
      <c r="Q101" s="39"/>
      <c r="R101" s="39"/>
      <c r="S101" s="39"/>
      <c r="T101" s="30"/>
    </row>
    <row r="102" s="8" customFormat="true" ht="12.75" hidden="false" customHeight="false" outlineLevel="0" collapsed="false">
      <c r="A102" s="4"/>
      <c r="B102" s="102" t="s">
        <v>98</v>
      </c>
      <c r="C102" s="100"/>
      <c r="D102" s="38" t="s">
        <v>22</v>
      </c>
      <c r="E102" s="35" t="s">
        <v>99</v>
      </c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25" t="s">
        <v>45</v>
      </c>
      <c r="Q102" s="39" t="n">
        <v>1040000</v>
      </c>
      <c r="R102" s="39" t="n">
        <v>1040000</v>
      </c>
      <c r="S102" s="39"/>
      <c r="T102" s="30"/>
    </row>
    <row r="103" s="8" customFormat="true" ht="12.75" hidden="false" customHeight="false" outlineLevel="0" collapsed="false">
      <c r="A103" s="4"/>
      <c r="B103" s="102"/>
      <c r="C103" s="100"/>
      <c r="D103" s="38" t="s">
        <v>25</v>
      </c>
      <c r="E103" s="26"/>
      <c r="F103" s="7"/>
      <c r="G103" s="7"/>
      <c r="H103" s="7"/>
      <c r="I103" s="7"/>
      <c r="J103" s="7"/>
      <c r="K103" s="7"/>
      <c r="L103" s="7"/>
      <c r="M103" s="7"/>
      <c r="N103" s="7"/>
      <c r="O103" s="40"/>
      <c r="P103" s="25"/>
      <c r="Q103" s="39"/>
      <c r="R103" s="39"/>
      <c r="S103" s="39"/>
      <c r="T103" s="30"/>
    </row>
    <row r="104" s="8" customFormat="true" ht="12.75" hidden="false" customHeight="false" outlineLevel="0" collapsed="false">
      <c r="A104" s="4"/>
      <c r="B104" s="102" t="s">
        <v>100</v>
      </c>
      <c r="C104" s="100"/>
      <c r="D104" s="26"/>
      <c r="E104" s="35" t="s">
        <v>99</v>
      </c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25" t="s">
        <v>45</v>
      </c>
      <c r="Q104" s="39" t="n">
        <v>45000</v>
      </c>
      <c r="R104" s="39" t="n">
        <v>45000</v>
      </c>
      <c r="S104" s="39"/>
      <c r="T104" s="30"/>
    </row>
    <row r="105" s="8" customFormat="true" ht="12.75" hidden="false" customHeight="false" outlineLevel="0" collapsed="false">
      <c r="A105" s="4"/>
      <c r="B105" s="99" t="s">
        <v>101</v>
      </c>
      <c r="C105" s="100"/>
      <c r="D105" s="26"/>
      <c r="E105" s="35" t="s">
        <v>99</v>
      </c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25" t="s">
        <v>45</v>
      </c>
      <c r="Q105" s="39" t="n">
        <v>704000</v>
      </c>
      <c r="R105" s="39" t="n">
        <v>704000</v>
      </c>
      <c r="S105" s="39"/>
      <c r="T105" s="30"/>
    </row>
    <row r="106" s="8" customFormat="true" ht="12.75" hidden="false" customHeight="false" outlineLevel="0" collapsed="false">
      <c r="A106" s="4"/>
      <c r="B106" s="99"/>
      <c r="C106" s="100"/>
      <c r="D106" s="26"/>
      <c r="E106" s="26"/>
      <c r="F106" s="7"/>
      <c r="G106" s="7"/>
      <c r="H106" s="7"/>
      <c r="I106" s="7"/>
      <c r="J106" s="7"/>
      <c r="K106" s="7"/>
      <c r="L106" s="7"/>
      <c r="M106" s="7"/>
      <c r="N106" s="7"/>
      <c r="O106" s="40"/>
      <c r="P106" s="25"/>
      <c r="Q106" s="39"/>
      <c r="R106" s="39"/>
      <c r="S106" s="39"/>
      <c r="T106" s="30"/>
    </row>
    <row r="107" s="8" customFormat="true" ht="12.75" hidden="false" customHeight="false" outlineLevel="0" collapsed="false">
      <c r="A107" s="4"/>
      <c r="B107" s="101" t="s">
        <v>102</v>
      </c>
      <c r="C107" s="100"/>
      <c r="D107" s="26"/>
      <c r="E107" s="26"/>
      <c r="F107" s="7"/>
      <c r="G107" s="7"/>
      <c r="H107" s="7"/>
      <c r="I107" s="7"/>
      <c r="J107" s="7"/>
      <c r="K107" s="7"/>
      <c r="L107" s="7"/>
      <c r="M107" s="7"/>
      <c r="N107" s="7"/>
      <c r="O107" s="40"/>
      <c r="P107" s="25" t="s">
        <v>45</v>
      </c>
      <c r="Q107" s="36" t="n">
        <v>84000</v>
      </c>
      <c r="R107" s="36" t="n">
        <v>84000</v>
      </c>
      <c r="S107" s="39"/>
      <c r="T107" s="30"/>
    </row>
    <row r="108" s="8" customFormat="true" ht="12.75" hidden="false" customHeight="false" outlineLevel="0" collapsed="false">
      <c r="A108" s="4"/>
      <c r="B108" s="101"/>
      <c r="C108" s="100"/>
      <c r="D108" s="26"/>
      <c r="E108" s="26"/>
      <c r="F108" s="7"/>
      <c r="G108" s="7"/>
      <c r="H108" s="7"/>
      <c r="I108" s="7"/>
      <c r="J108" s="7"/>
      <c r="K108" s="7"/>
      <c r="L108" s="7"/>
      <c r="M108" s="7"/>
      <c r="N108" s="7"/>
      <c r="O108" s="40"/>
      <c r="P108" s="25"/>
      <c r="Q108" s="36"/>
      <c r="R108" s="36"/>
      <c r="S108" s="39"/>
      <c r="T108" s="30"/>
    </row>
    <row r="109" s="8" customFormat="true" ht="12.75" hidden="false" customHeight="false" outlineLevel="0" collapsed="false">
      <c r="A109" s="4"/>
      <c r="B109" s="101" t="s">
        <v>96</v>
      </c>
      <c r="C109" s="100"/>
      <c r="D109" s="26"/>
      <c r="E109" s="26"/>
      <c r="F109" s="7"/>
      <c r="G109" s="7"/>
      <c r="H109" s="7"/>
      <c r="I109" s="7"/>
      <c r="J109" s="7"/>
      <c r="K109" s="7"/>
      <c r="L109" s="7"/>
      <c r="M109" s="7"/>
      <c r="N109" s="7"/>
      <c r="O109" s="40"/>
      <c r="P109" s="25" t="s">
        <v>24</v>
      </c>
      <c r="Q109" s="36" t="n">
        <f aca="false">SUM(Q110:Q111:Q112)</f>
        <v>1190000</v>
      </c>
      <c r="R109" s="36" t="n">
        <f aca="false">SUM(R110:R111:R112)</f>
        <v>1190000</v>
      </c>
      <c r="S109" s="39"/>
      <c r="T109" s="30"/>
    </row>
    <row r="110" s="8" customFormat="true" ht="12.75" hidden="false" customHeight="false" outlineLevel="0" collapsed="false">
      <c r="A110" s="4"/>
      <c r="B110" s="102" t="s">
        <v>103</v>
      </c>
      <c r="C110" s="100"/>
      <c r="D110" s="26" t="s">
        <v>34</v>
      </c>
      <c r="E110" s="35" t="s">
        <v>104</v>
      </c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25"/>
      <c r="Q110" s="39" t="n">
        <v>400000</v>
      </c>
      <c r="R110" s="39" t="n">
        <v>400000</v>
      </c>
      <c r="S110" s="39"/>
      <c r="T110" s="30"/>
    </row>
    <row r="111" s="8" customFormat="true" ht="12.75" hidden="false" customHeight="false" outlineLevel="0" collapsed="false">
      <c r="A111" s="4"/>
      <c r="B111" s="102" t="s">
        <v>105</v>
      </c>
      <c r="C111" s="100"/>
      <c r="D111" s="26" t="s">
        <v>34</v>
      </c>
      <c r="E111" s="35" t="s">
        <v>104</v>
      </c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25"/>
      <c r="Q111" s="39" t="n">
        <v>250000</v>
      </c>
      <c r="R111" s="39" t="n">
        <v>250000</v>
      </c>
      <c r="S111" s="39"/>
      <c r="T111" s="30"/>
    </row>
    <row r="112" s="8" customFormat="true" ht="12.75" hidden="false" customHeight="false" outlineLevel="0" collapsed="false">
      <c r="A112" s="4"/>
      <c r="B112" s="102" t="s">
        <v>106</v>
      </c>
      <c r="C112" s="100"/>
      <c r="D112" s="26" t="s">
        <v>34</v>
      </c>
      <c r="E112" s="35" t="s">
        <v>104</v>
      </c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25"/>
      <c r="Q112" s="39" t="n">
        <v>540000</v>
      </c>
      <c r="R112" s="39" t="n">
        <v>540000</v>
      </c>
      <c r="S112" s="39"/>
      <c r="T112" s="30"/>
    </row>
    <row r="113" s="8" customFormat="true" ht="12.75" hidden="false" customHeight="false" outlineLevel="0" collapsed="false">
      <c r="A113" s="4"/>
      <c r="B113" s="99"/>
      <c r="C113" s="100"/>
      <c r="D113" s="26"/>
      <c r="E113" s="26"/>
      <c r="F113" s="7"/>
      <c r="G113" s="7"/>
      <c r="H113" s="7"/>
      <c r="I113" s="7"/>
      <c r="J113" s="7"/>
      <c r="K113" s="7"/>
      <c r="L113" s="7"/>
      <c r="M113" s="7"/>
      <c r="N113" s="7"/>
      <c r="O113" s="40"/>
      <c r="P113" s="25"/>
      <c r="Q113" s="39"/>
      <c r="R113" s="39"/>
      <c r="S113" s="39"/>
      <c r="T113" s="30"/>
    </row>
    <row r="114" s="8" customFormat="true" ht="12.75" hidden="false" customHeight="false" outlineLevel="0" collapsed="false">
      <c r="A114" s="4"/>
      <c r="B114" s="99" t="s">
        <v>107</v>
      </c>
      <c r="C114" s="100"/>
      <c r="D114" s="26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25" t="s">
        <v>24</v>
      </c>
      <c r="Q114" s="36" t="n">
        <v>11000000</v>
      </c>
      <c r="R114" s="36" t="n">
        <v>11000000</v>
      </c>
      <c r="S114" s="39"/>
      <c r="T114" s="30"/>
    </row>
    <row r="115" s="8" customFormat="true" ht="12.75" hidden="false" customHeight="false" outlineLevel="0" collapsed="false">
      <c r="A115" s="4"/>
      <c r="B115" s="102" t="s">
        <v>108</v>
      </c>
      <c r="C115" s="100"/>
      <c r="D115" s="26" t="s">
        <v>109</v>
      </c>
      <c r="E115" s="26"/>
      <c r="F115" s="7"/>
      <c r="G115" s="7"/>
      <c r="H115" s="7"/>
      <c r="I115" s="7"/>
      <c r="J115" s="7"/>
      <c r="K115" s="7"/>
      <c r="L115" s="7"/>
      <c r="M115" s="7"/>
      <c r="N115" s="7"/>
      <c r="O115" s="40"/>
      <c r="P115" s="25"/>
      <c r="Q115" s="39" t="n">
        <v>5000000</v>
      </c>
      <c r="R115" s="39" t="n">
        <v>5000000</v>
      </c>
      <c r="S115" s="39"/>
      <c r="T115" s="30"/>
    </row>
    <row r="116" s="8" customFormat="true" ht="12.75" hidden="false" customHeight="false" outlineLevel="0" collapsed="false">
      <c r="A116" s="4"/>
      <c r="B116" s="102" t="s">
        <v>110</v>
      </c>
      <c r="C116" s="100"/>
      <c r="D116" s="26" t="s">
        <v>109</v>
      </c>
      <c r="E116" s="26"/>
      <c r="F116" s="7"/>
      <c r="G116" s="7"/>
      <c r="H116" s="7"/>
      <c r="I116" s="7"/>
      <c r="J116" s="7"/>
      <c r="K116" s="7"/>
      <c r="L116" s="7"/>
      <c r="M116" s="7"/>
      <c r="N116" s="7"/>
      <c r="O116" s="40"/>
      <c r="P116" s="25"/>
      <c r="Q116" s="39" t="n">
        <v>3000000</v>
      </c>
      <c r="R116" s="39" t="n">
        <v>3000000</v>
      </c>
      <c r="S116" s="39"/>
      <c r="T116" s="30"/>
    </row>
    <row r="117" s="8" customFormat="true" ht="12.75" hidden="false" customHeight="false" outlineLevel="0" collapsed="false">
      <c r="A117" s="4"/>
      <c r="B117" s="102" t="s">
        <v>111</v>
      </c>
      <c r="C117" s="100"/>
      <c r="D117" s="26" t="s">
        <v>109</v>
      </c>
      <c r="E117" s="26"/>
      <c r="F117" s="7"/>
      <c r="G117" s="7"/>
      <c r="H117" s="7"/>
      <c r="I117" s="7"/>
      <c r="J117" s="7"/>
      <c r="K117" s="7"/>
      <c r="L117" s="7"/>
      <c r="M117" s="7"/>
      <c r="N117" s="7"/>
      <c r="O117" s="40"/>
      <c r="P117" s="25"/>
      <c r="Q117" s="39" t="n">
        <v>3000000</v>
      </c>
      <c r="R117" s="39" t="n">
        <v>3000000</v>
      </c>
      <c r="S117" s="39"/>
      <c r="T117" s="30"/>
    </row>
    <row r="118" s="8" customFormat="true" ht="12.75" hidden="false" customHeight="false" outlineLevel="0" collapsed="false">
      <c r="A118" s="4"/>
      <c r="B118" s="99"/>
      <c r="C118" s="100"/>
      <c r="D118" s="26"/>
      <c r="E118" s="26"/>
      <c r="F118" s="7"/>
      <c r="G118" s="7"/>
      <c r="H118" s="7"/>
      <c r="I118" s="7"/>
      <c r="J118" s="7"/>
      <c r="K118" s="7"/>
      <c r="L118" s="7"/>
      <c r="M118" s="7"/>
      <c r="N118" s="7"/>
      <c r="O118" s="40"/>
      <c r="P118" s="25"/>
      <c r="Q118" s="33"/>
      <c r="R118" s="33"/>
      <c r="S118" s="39"/>
      <c r="T118" s="30"/>
    </row>
    <row r="119" s="8" customFormat="true" ht="12.75" hidden="false" customHeight="false" outlineLevel="0" collapsed="false">
      <c r="A119" s="4"/>
      <c r="B119" s="99" t="s">
        <v>112</v>
      </c>
      <c r="C119" s="100"/>
      <c r="D119" s="26" t="s">
        <v>34</v>
      </c>
      <c r="E119" s="35" t="s">
        <v>27</v>
      </c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25" t="s">
        <v>24</v>
      </c>
      <c r="Q119" s="36" t="n">
        <v>630000</v>
      </c>
      <c r="R119" s="36" t="n">
        <v>630000</v>
      </c>
      <c r="S119" s="39"/>
      <c r="T119" s="30"/>
    </row>
    <row r="120" s="8" customFormat="true" ht="13.5" hidden="false" customHeight="false" outlineLevel="0" collapsed="false">
      <c r="A120" s="4"/>
      <c r="B120" s="102"/>
      <c r="C120" s="100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103"/>
      <c r="R120" s="103"/>
      <c r="S120" s="56"/>
      <c r="T120" s="59"/>
    </row>
    <row r="121" s="8" customFormat="true" ht="18.75" hidden="false" customHeight="true" outlineLevel="0" collapsed="false">
      <c r="A121" s="4"/>
      <c r="B121" s="94" t="s">
        <v>113</v>
      </c>
      <c r="C121" s="25"/>
      <c r="D121" s="26"/>
      <c r="E121" s="61"/>
      <c r="F121" s="62"/>
      <c r="G121" s="6"/>
      <c r="H121" s="6"/>
      <c r="I121" s="6"/>
      <c r="J121" s="6"/>
      <c r="K121" s="6"/>
      <c r="L121" s="6"/>
      <c r="M121" s="6"/>
      <c r="N121" s="6"/>
      <c r="O121" s="29"/>
      <c r="P121" s="63" t="s">
        <v>45</v>
      </c>
      <c r="Q121" s="104" t="n">
        <f aca="false">SUM(Q100,Q107)</f>
        <v>1873000</v>
      </c>
      <c r="R121" s="104" t="n">
        <f aca="false">SUM(R100,R107)</f>
        <v>1873000</v>
      </c>
      <c r="S121" s="105"/>
      <c r="T121" s="106"/>
    </row>
    <row r="122" s="8" customFormat="true" ht="18.75" hidden="false" customHeight="true" outlineLevel="0" collapsed="false">
      <c r="A122" s="97"/>
      <c r="B122" s="94"/>
      <c r="C122" s="68"/>
      <c r="D122" s="56"/>
      <c r="E122" s="54"/>
      <c r="F122" s="11"/>
      <c r="G122" s="11"/>
      <c r="H122" s="11"/>
      <c r="I122" s="11"/>
      <c r="J122" s="11"/>
      <c r="K122" s="11"/>
      <c r="L122" s="11"/>
      <c r="M122" s="11"/>
      <c r="N122" s="11"/>
      <c r="O122" s="55"/>
      <c r="P122" s="69" t="s">
        <v>24</v>
      </c>
      <c r="Q122" s="107" t="n">
        <f aca="false">SUM(Q109,Q114,Q119)</f>
        <v>12820000</v>
      </c>
      <c r="R122" s="107" t="n">
        <f aca="false">SUM(R109,R114,R119)</f>
        <v>12820000</v>
      </c>
      <c r="S122" s="73"/>
      <c r="T122" s="108"/>
    </row>
    <row r="123" s="8" customFormat="true" ht="13.5" hidden="false" customHeight="false" outlineLevel="0" collapsed="false">
      <c r="A123" s="109"/>
      <c r="B123" s="5"/>
      <c r="C123" s="5"/>
      <c r="D123" s="7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5"/>
      <c r="Q123" s="7"/>
      <c r="R123" s="7"/>
      <c r="S123" s="7"/>
      <c r="T123" s="5"/>
    </row>
    <row r="124" s="8" customFormat="true" ht="12.75" hidden="false" customHeight="true" outlineLevel="0" collapsed="false">
      <c r="A124" s="76" t="s">
        <v>1</v>
      </c>
      <c r="B124" s="15" t="s">
        <v>2</v>
      </c>
      <c r="C124" s="15" t="s">
        <v>3</v>
      </c>
      <c r="D124" s="14" t="s">
        <v>4</v>
      </c>
      <c r="E124" s="16" t="s">
        <v>5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7" t="s">
        <v>6</v>
      </c>
      <c r="Q124" s="18" t="s">
        <v>7</v>
      </c>
      <c r="R124" s="18"/>
      <c r="S124" s="18"/>
      <c r="T124" s="19" t="s">
        <v>8</v>
      </c>
    </row>
    <row r="125" s="8" customFormat="true" ht="13.5" hidden="false" customHeight="true" outlineLevel="0" collapsed="false">
      <c r="A125" s="76"/>
      <c r="B125" s="15"/>
      <c r="C125" s="15"/>
      <c r="D125" s="14"/>
      <c r="E125" s="20" t="s">
        <v>9</v>
      </c>
      <c r="F125" s="20"/>
      <c r="G125" s="20"/>
      <c r="H125" s="20" t="s">
        <v>10</v>
      </c>
      <c r="I125" s="20"/>
      <c r="J125" s="20"/>
      <c r="K125" s="21" t="s">
        <v>11</v>
      </c>
      <c r="L125" s="21"/>
      <c r="M125" s="22"/>
      <c r="N125" s="20" t="s">
        <v>12</v>
      </c>
      <c r="O125" s="20"/>
      <c r="P125" s="17"/>
      <c r="Q125" s="23" t="s">
        <v>13</v>
      </c>
      <c r="R125" s="23" t="s">
        <v>14</v>
      </c>
      <c r="S125" s="24" t="s">
        <v>15</v>
      </c>
      <c r="T125" s="19"/>
    </row>
    <row r="126" s="8" customFormat="true" ht="13.5" hidden="false" customHeight="true" outlineLevel="0" collapsed="false">
      <c r="A126" s="110"/>
      <c r="B126" s="111"/>
      <c r="C126" s="100" t="s">
        <v>114</v>
      </c>
      <c r="D126" s="111"/>
      <c r="E126" s="112"/>
      <c r="F126" s="113"/>
      <c r="G126" s="113"/>
      <c r="H126" s="113"/>
      <c r="I126" s="113"/>
      <c r="J126" s="113"/>
      <c r="K126" s="113"/>
      <c r="L126" s="113"/>
      <c r="M126" s="114"/>
      <c r="N126" s="113"/>
      <c r="O126" s="115"/>
      <c r="P126" s="116"/>
      <c r="Q126" s="117"/>
      <c r="R126" s="118"/>
      <c r="S126" s="119"/>
      <c r="T126" s="120"/>
    </row>
    <row r="127" s="8" customFormat="true" ht="12.75" hidden="false" customHeight="false" outlineLevel="0" collapsed="false">
      <c r="A127" s="4"/>
      <c r="B127" s="99" t="s">
        <v>115</v>
      </c>
      <c r="C127" s="100"/>
      <c r="D127" s="38" t="s">
        <v>22</v>
      </c>
      <c r="E127" s="35" t="s">
        <v>27</v>
      </c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88" t="s">
        <v>45</v>
      </c>
      <c r="Q127" s="36" t="n">
        <v>465000</v>
      </c>
      <c r="R127" s="36" t="n">
        <v>465000</v>
      </c>
      <c r="S127" s="26"/>
      <c r="T127" s="30"/>
    </row>
    <row r="128" s="8" customFormat="true" ht="12.75" hidden="false" customHeight="false" outlineLevel="0" collapsed="false">
      <c r="A128" s="4"/>
      <c r="B128" s="99" t="s">
        <v>115</v>
      </c>
      <c r="C128" s="100"/>
      <c r="D128" s="38" t="s">
        <v>22</v>
      </c>
      <c r="E128" s="35" t="s">
        <v>27</v>
      </c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26" t="s">
        <v>24</v>
      </c>
      <c r="Q128" s="36" t="n">
        <v>2205000</v>
      </c>
      <c r="R128" s="36" t="n">
        <v>2205000</v>
      </c>
      <c r="S128" s="39"/>
      <c r="T128" s="30"/>
    </row>
    <row r="129" s="8" customFormat="true" ht="12.75" hidden="false" customHeight="false" outlineLevel="0" collapsed="false">
      <c r="A129" s="4"/>
      <c r="B129" s="99"/>
      <c r="C129" s="100"/>
      <c r="D129" s="26"/>
      <c r="E129" s="26"/>
      <c r="F129" s="7"/>
      <c r="G129" s="7"/>
      <c r="H129" s="7"/>
      <c r="I129" s="7"/>
      <c r="J129" s="7"/>
      <c r="K129" s="7"/>
      <c r="L129" s="7"/>
      <c r="M129" s="7"/>
      <c r="N129" s="7"/>
      <c r="O129" s="40"/>
      <c r="P129" s="26"/>
      <c r="Q129" s="39"/>
      <c r="R129" s="39"/>
      <c r="S129" s="39"/>
      <c r="T129" s="30"/>
    </row>
    <row r="130" s="8" customFormat="true" ht="12.75" hidden="false" customHeight="false" outlineLevel="0" collapsed="false">
      <c r="A130" s="4"/>
      <c r="B130" s="99" t="s">
        <v>116</v>
      </c>
      <c r="C130" s="100"/>
      <c r="D130" s="26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Q130" s="25"/>
      <c r="R130" s="37"/>
      <c r="S130" s="39"/>
      <c r="T130" s="30"/>
    </row>
    <row r="131" s="8" customFormat="true" ht="12.75" hidden="false" customHeight="false" outlineLevel="0" collapsed="false">
      <c r="A131" s="4"/>
      <c r="B131" s="102" t="s">
        <v>117</v>
      </c>
      <c r="C131" s="100"/>
      <c r="D131" s="26"/>
      <c r="E131" s="35" t="s">
        <v>118</v>
      </c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26" t="s">
        <v>45</v>
      </c>
      <c r="Q131" s="36" t="n">
        <v>3520000</v>
      </c>
      <c r="R131" s="36" t="n">
        <v>3520000</v>
      </c>
      <c r="S131" s="39"/>
      <c r="T131" s="30"/>
    </row>
    <row r="132" s="8" customFormat="true" ht="12.75" hidden="false" customHeight="false" outlineLevel="0" collapsed="false">
      <c r="A132" s="4"/>
      <c r="B132" s="102" t="s">
        <v>119</v>
      </c>
      <c r="C132" s="100"/>
      <c r="D132" s="26"/>
      <c r="E132" s="35" t="s">
        <v>120</v>
      </c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26" t="s">
        <v>24</v>
      </c>
      <c r="Q132" s="36" t="n">
        <v>12188775</v>
      </c>
      <c r="R132" s="36" t="n">
        <v>12188775</v>
      </c>
      <c r="S132" s="39"/>
      <c r="T132" s="30"/>
    </row>
    <row r="133" s="8" customFormat="true" ht="12.75" hidden="false" customHeight="false" outlineLevel="0" collapsed="false">
      <c r="A133" s="4"/>
      <c r="B133" s="102"/>
      <c r="C133" s="100"/>
      <c r="D133" s="26"/>
      <c r="E133" s="26"/>
      <c r="F133" s="7"/>
      <c r="G133" s="7"/>
      <c r="H133" s="7"/>
      <c r="I133" s="7"/>
      <c r="J133" s="7"/>
      <c r="K133" s="7"/>
      <c r="L133" s="7"/>
      <c r="M133" s="7"/>
      <c r="N133" s="7"/>
      <c r="O133" s="40"/>
      <c r="P133" s="26"/>
      <c r="Q133" s="36"/>
      <c r="R133" s="36"/>
      <c r="S133" s="39"/>
      <c r="T133" s="30"/>
    </row>
    <row r="134" s="8" customFormat="true" ht="12.75" hidden="false" customHeight="false" outlineLevel="0" collapsed="false">
      <c r="A134" s="4"/>
      <c r="B134" s="99" t="s">
        <v>121</v>
      </c>
      <c r="C134" s="100"/>
      <c r="D134" s="26" t="s">
        <v>34</v>
      </c>
      <c r="E134" s="35" t="s">
        <v>27</v>
      </c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26" t="s">
        <v>24</v>
      </c>
      <c r="Q134" s="36" t="n">
        <v>240000</v>
      </c>
      <c r="R134" s="36" t="n">
        <v>240000</v>
      </c>
      <c r="S134" s="39"/>
      <c r="T134" s="30"/>
    </row>
    <row r="135" s="8" customFormat="true" ht="12.75" hidden="false" customHeight="false" outlineLevel="0" collapsed="false">
      <c r="A135" s="4"/>
      <c r="B135" s="102"/>
      <c r="C135" s="100"/>
      <c r="D135" s="26"/>
      <c r="E135" s="26"/>
      <c r="F135" s="7"/>
      <c r="G135" s="7"/>
      <c r="H135" s="7"/>
      <c r="I135" s="7"/>
      <c r="J135" s="7"/>
      <c r="K135" s="7"/>
      <c r="L135" s="7"/>
      <c r="M135" s="7"/>
      <c r="N135" s="7"/>
      <c r="O135" s="40"/>
      <c r="P135" s="26"/>
      <c r="Q135" s="36"/>
      <c r="R135" s="36"/>
      <c r="S135" s="39"/>
      <c r="T135" s="30"/>
    </row>
    <row r="136" s="8" customFormat="true" ht="12.75" hidden="false" customHeight="false" outlineLevel="0" collapsed="false">
      <c r="A136" s="4"/>
      <c r="B136" s="99" t="s">
        <v>122</v>
      </c>
      <c r="C136" s="100"/>
      <c r="D136" s="26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26" t="s">
        <v>45</v>
      </c>
      <c r="Q136" s="36" t="n">
        <v>340000</v>
      </c>
      <c r="R136" s="36" t="n">
        <v>340000</v>
      </c>
      <c r="S136" s="39"/>
      <c r="T136" s="30"/>
    </row>
    <row r="137" s="8" customFormat="true" ht="12.75" hidden="false" customHeight="false" outlineLevel="0" collapsed="false">
      <c r="A137" s="4"/>
      <c r="B137" s="102"/>
      <c r="C137" s="100"/>
      <c r="D137" s="26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25"/>
      <c r="Q137" s="39"/>
      <c r="R137" s="39"/>
      <c r="S137" s="39"/>
      <c r="T137" s="30"/>
    </row>
    <row r="138" s="8" customFormat="true" ht="12.75" hidden="false" customHeight="false" outlineLevel="0" collapsed="false">
      <c r="A138" s="4"/>
      <c r="B138" s="99" t="s">
        <v>123</v>
      </c>
      <c r="C138" s="100"/>
      <c r="D138" s="26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26"/>
      <c r="Q138" s="39"/>
      <c r="R138" s="39"/>
      <c r="S138" s="39"/>
      <c r="T138" s="30"/>
    </row>
    <row r="139" s="8" customFormat="true" ht="12.75" hidden="false" customHeight="false" outlineLevel="0" collapsed="false">
      <c r="A139" s="4"/>
      <c r="B139" s="102" t="s">
        <v>124</v>
      </c>
      <c r="C139" s="100"/>
      <c r="D139" s="26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26" t="s">
        <v>24</v>
      </c>
      <c r="Q139" s="33" t="n">
        <f aca="false">SUM(Q140:Q142)</f>
        <v>2820000</v>
      </c>
      <c r="R139" s="33" t="n">
        <f aca="false">SUM(R140:R142)</f>
        <v>2820000</v>
      </c>
      <c r="S139" s="39"/>
      <c r="T139" s="30"/>
    </row>
    <row r="140" s="8" customFormat="true" ht="12.75" hidden="false" customHeight="false" outlineLevel="0" collapsed="false">
      <c r="A140" s="4"/>
      <c r="B140" s="102" t="s">
        <v>125</v>
      </c>
      <c r="C140" s="100"/>
      <c r="D140" s="26" t="s">
        <v>34</v>
      </c>
      <c r="E140" s="35" t="s">
        <v>126</v>
      </c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26"/>
      <c r="Q140" s="39" t="n">
        <v>600000</v>
      </c>
      <c r="R140" s="39" t="n">
        <v>600000</v>
      </c>
      <c r="S140" s="39"/>
      <c r="T140" s="30"/>
    </row>
    <row r="141" s="8" customFormat="true" ht="12.75" hidden="false" customHeight="false" outlineLevel="0" collapsed="false">
      <c r="A141" s="4"/>
      <c r="B141" s="102" t="s">
        <v>127</v>
      </c>
      <c r="C141" s="100"/>
      <c r="D141" s="26" t="s">
        <v>34</v>
      </c>
      <c r="E141" s="35" t="s">
        <v>128</v>
      </c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26"/>
      <c r="Q141" s="39" t="n">
        <v>720000</v>
      </c>
      <c r="R141" s="39" t="n">
        <v>720000</v>
      </c>
      <c r="S141" s="39"/>
      <c r="T141" s="30"/>
    </row>
    <row r="142" s="8" customFormat="true" ht="12.75" hidden="false" customHeight="false" outlineLevel="0" collapsed="false">
      <c r="A142" s="4"/>
      <c r="B142" s="102" t="s">
        <v>129</v>
      </c>
      <c r="C142" s="100"/>
      <c r="D142" s="26" t="s">
        <v>34</v>
      </c>
      <c r="E142" s="35" t="s">
        <v>32</v>
      </c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26"/>
      <c r="Q142" s="39" t="n">
        <v>1500000</v>
      </c>
      <c r="R142" s="39" t="n">
        <v>1500000</v>
      </c>
      <c r="S142" s="39"/>
      <c r="T142" s="30"/>
    </row>
    <row r="143" s="8" customFormat="true" ht="12.75" hidden="false" customHeight="false" outlineLevel="0" collapsed="false">
      <c r="A143" s="4"/>
      <c r="B143" s="99"/>
      <c r="C143" s="100"/>
      <c r="D143" s="26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26"/>
      <c r="Q143" s="121"/>
      <c r="R143" s="121"/>
      <c r="S143" s="39"/>
      <c r="T143" s="30"/>
    </row>
    <row r="144" s="8" customFormat="true" ht="12.75" hidden="false" customHeight="false" outlineLevel="0" collapsed="false">
      <c r="A144" s="4"/>
      <c r="B144" s="99" t="s">
        <v>130</v>
      </c>
      <c r="C144" s="100"/>
      <c r="D144" s="26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26"/>
      <c r="Q144" s="121"/>
      <c r="R144" s="121"/>
      <c r="S144" s="39"/>
      <c r="T144" s="30"/>
    </row>
    <row r="145" s="8" customFormat="true" ht="12.75" hidden="false" customHeight="false" outlineLevel="0" collapsed="false">
      <c r="A145" s="4"/>
      <c r="B145" s="102" t="s">
        <v>131</v>
      </c>
      <c r="C145" s="100"/>
      <c r="D145" s="26" t="s">
        <v>132</v>
      </c>
      <c r="E145" s="35" t="s">
        <v>27</v>
      </c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26" t="s">
        <v>24</v>
      </c>
      <c r="Q145" s="36" t="n">
        <v>200000</v>
      </c>
      <c r="R145" s="36" t="n">
        <v>200000</v>
      </c>
      <c r="S145" s="39"/>
      <c r="T145" s="30"/>
    </row>
    <row r="146" s="8" customFormat="true" ht="13.5" hidden="false" customHeight="false" outlineLevel="0" collapsed="false">
      <c r="A146" s="4"/>
      <c r="B146" s="102"/>
      <c r="C146" s="100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103"/>
      <c r="R146" s="103"/>
      <c r="S146" s="56"/>
      <c r="T146" s="59"/>
    </row>
    <row r="147" s="8" customFormat="true" ht="18.75" hidden="false" customHeight="true" outlineLevel="0" collapsed="false">
      <c r="A147" s="4"/>
      <c r="B147" s="94" t="s">
        <v>133</v>
      </c>
      <c r="C147" s="25"/>
      <c r="D147" s="26"/>
      <c r="E147" s="61"/>
      <c r="F147" s="62"/>
      <c r="G147" s="122"/>
      <c r="H147" s="122"/>
      <c r="I147" s="122"/>
      <c r="J147" s="122"/>
      <c r="K147" s="122"/>
      <c r="L147" s="122"/>
      <c r="M147" s="122"/>
      <c r="N147" s="122"/>
      <c r="O147" s="29"/>
      <c r="P147" s="63" t="s">
        <v>45</v>
      </c>
      <c r="Q147" s="123" t="n">
        <f aca="false">SUM(Q127,Q131,Q136)</f>
        <v>4325000</v>
      </c>
      <c r="R147" s="123" t="n">
        <f aca="false">SUM(R127,R131,R136)</f>
        <v>4325000</v>
      </c>
      <c r="S147" s="123"/>
      <c r="T147" s="66"/>
    </row>
    <row r="148" s="8" customFormat="true" ht="18.75" hidden="false" customHeight="true" outlineLevel="0" collapsed="false">
      <c r="A148" s="97"/>
      <c r="B148" s="94"/>
      <c r="C148" s="68"/>
      <c r="D148" s="56"/>
      <c r="E148" s="54"/>
      <c r="F148" s="11"/>
      <c r="G148" s="11"/>
      <c r="H148" s="11"/>
      <c r="I148" s="11"/>
      <c r="J148" s="11"/>
      <c r="K148" s="11"/>
      <c r="L148" s="11"/>
      <c r="M148" s="11"/>
      <c r="N148" s="11"/>
      <c r="O148" s="55"/>
      <c r="P148" s="69" t="s">
        <v>24</v>
      </c>
      <c r="Q148" s="98" t="n">
        <f aca="false">SUM(Q128,Q132,Q139,Q145)</f>
        <v>17413775</v>
      </c>
      <c r="R148" s="98" t="n">
        <f aca="false">SUM(R128,R132,R139,R145)</f>
        <v>17413775</v>
      </c>
      <c r="S148" s="98"/>
      <c r="T148" s="59"/>
    </row>
    <row r="149" s="8" customFormat="true" ht="13.5" hidden="false" customHeight="false" outlineLevel="0" collapsed="false">
      <c r="A149" s="109"/>
      <c r="B149" s="5"/>
      <c r="C149" s="5"/>
      <c r="D149" s="7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5"/>
      <c r="Q149" s="7"/>
      <c r="R149" s="7"/>
      <c r="S149" s="7"/>
      <c r="T149" s="5"/>
    </row>
    <row r="150" s="8" customFormat="true" ht="12.75" hidden="false" customHeight="true" outlineLevel="0" collapsed="false">
      <c r="A150" s="13" t="s">
        <v>1</v>
      </c>
      <c r="B150" s="14" t="s">
        <v>2</v>
      </c>
      <c r="C150" s="15" t="s">
        <v>3</v>
      </c>
      <c r="D150" s="14" t="s">
        <v>4</v>
      </c>
      <c r="E150" s="16" t="s">
        <v>5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7" t="s">
        <v>6</v>
      </c>
      <c r="Q150" s="18" t="s">
        <v>7</v>
      </c>
      <c r="R150" s="18"/>
      <c r="S150" s="18"/>
      <c r="T150" s="19" t="s">
        <v>8</v>
      </c>
    </row>
    <row r="151" s="8" customFormat="true" ht="13.5" hidden="false" customHeight="true" outlineLevel="0" collapsed="false">
      <c r="A151" s="13"/>
      <c r="B151" s="14"/>
      <c r="C151" s="15"/>
      <c r="D151" s="14"/>
      <c r="E151" s="20" t="s">
        <v>9</v>
      </c>
      <c r="F151" s="20"/>
      <c r="G151" s="20"/>
      <c r="H151" s="20" t="s">
        <v>10</v>
      </c>
      <c r="I151" s="20"/>
      <c r="J151" s="20"/>
      <c r="K151" s="21" t="s">
        <v>11</v>
      </c>
      <c r="L151" s="21"/>
      <c r="M151" s="22"/>
      <c r="N151" s="20" t="s">
        <v>12</v>
      </c>
      <c r="O151" s="20"/>
      <c r="P151" s="17"/>
      <c r="Q151" s="23" t="s">
        <v>13</v>
      </c>
      <c r="R151" s="23" t="s">
        <v>14</v>
      </c>
      <c r="S151" s="24" t="s">
        <v>15</v>
      </c>
      <c r="T151" s="19"/>
    </row>
    <row r="152" s="8" customFormat="true" ht="8.25" hidden="false" customHeight="true" outlineLevel="0" collapsed="false">
      <c r="A152" s="4"/>
      <c r="B152" s="25"/>
      <c r="C152" s="25"/>
      <c r="D152" s="26"/>
      <c r="E152" s="61"/>
      <c r="F152" s="62"/>
      <c r="G152" s="28"/>
      <c r="H152" s="28"/>
      <c r="I152" s="28"/>
      <c r="J152" s="28"/>
      <c r="K152" s="28"/>
      <c r="L152" s="28"/>
      <c r="M152" s="28"/>
      <c r="N152" s="28"/>
      <c r="O152" s="29"/>
      <c r="P152" s="25"/>
      <c r="Q152" s="26"/>
      <c r="R152" s="26"/>
      <c r="S152" s="26"/>
      <c r="T152" s="30"/>
    </row>
    <row r="153" s="8" customFormat="true" ht="12.75" hidden="false" customHeight="true" outlineLevel="0" collapsed="false">
      <c r="A153" s="4"/>
      <c r="B153" s="92" t="s">
        <v>134</v>
      </c>
      <c r="C153" s="32" t="s">
        <v>135</v>
      </c>
      <c r="D153" s="26"/>
      <c r="E153" s="61"/>
      <c r="F153" s="62"/>
      <c r="G153" s="6"/>
      <c r="H153" s="6"/>
      <c r="I153" s="6"/>
      <c r="J153" s="6"/>
      <c r="K153" s="6"/>
      <c r="L153" s="6"/>
      <c r="M153" s="6"/>
      <c r="N153" s="6"/>
      <c r="O153" s="29"/>
      <c r="P153" s="25"/>
      <c r="Q153" s="32"/>
      <c r="R153" s="32"/>
      <c r="S153" s="26"/>
      <c r="T153" s="30"/>
    </row>
    <row r="154" s="8" customFormat="true" ht="12.75" hidden="false" customHeight="true" outlineLevel="0" collapsed="false">
      <c r="A154" s="4"/>
      <c r="B154" s="92" t="s">
        <v>136</v>
      </c>
      <c r="C154" s="32" t="s">
        <v>137</v>
      </c>
      <c r="D154" s="26"/>
      <c r="E154" s="35" t="s">
        <v>27</v>
      </c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124" t="s">
        <v>24</v>
      </c>
      <c r="Q154" s="125" t="n">
        <v>180000</v>
      </c>
      <c r="R154" s="125" t="n">
        <v>180000</v>
      </c>
      <c r="S154" s="26"/>
      <c r="T154" s="30"/>
    </row>
    <row r="155" s="8" customFormat="true" ht="12.75" hidden="false" customHeight="true" outlineLevel="0" collapsed="false">
      <c r="A155" s="4"/>
      <c r="B155" s="25"/>
      <c r="C155" s="32" t="s">
        <v>138</v>
      </c>
      <c r="D155" s="26"/>
      <c r="E155" s="61"/>
      <c r="F155" s="62"/>
      <c r="G155" s="6"/>
      <c r="H155" s="6"/>
      <c r="I155" s="6"/>
      <c r="J155" s="6"/>
      <c r="K155" s="6"/>
      <c r="L155" s="6"/>
      <c r="M155" s="6"/>
      <c r="N155" s="6"/>
      <c r="O155" s="29"/>
      <c r="P155" s="25"/>
      <c r="Q155" s="32"/>
      <c r="R155" s="32"/>
      <c r="S155" s="26"/>
      <c r="T155" s="30"/>
    </row>
    <row r="156" s="8" customFormat="true" ht="12.75" hidden="false" customHeight="false" outlineLevel="0" collapsed="false">
      <c r="A156" s="4"/>
      <c r="B156" s="92" t="s">
        <v>139</v>
      </c>
      <c r="C156" s="32"/>
      <c r="D156" s="26"/>
      <c r="E156" s="61"/>
      <c r="F156" s="62"/>
      <c r="G156" s="6"/>
      <c r="H156" s="6"/>
      <c r="I156" s="6"/>
      <c r="J156" s="6"/>
      <c r="K156" s="7"/>
      <c r="L156" s="7"/>
      <c r="M156" s="6"/>
      <c r="N156" s="6"/>
      <c r="O156" s="29"/>
      <c r="P156" s="25"/>
      <c r="Q156" s="33"/>
      <c r="R156" s="33"/>
      <c r="S156" s="26"/>
      <c r="T156" s="30"/>
    </row>
    <row r="157" s="8" customFormat="true" ht="13.5" hidden="false" customHeight="true" outlineLevel="0" collapsed="false">
      <c r="A157" s="4"/>
      <c r="B157" s="34"/>
      <c r="C157" s="32"/>
      <c r="D157" s="26"/>
      <c r="E157" s="61"/>
      <c r="F157" s="62"/>
      <c r="G157" s="6"/>
      <c r="H157" s="6"/>
      <c r="I157" s="6"/>
      <c r="J157" s="6"/>
      <c r="K157" s="7"/>
      <c r="L157" s="7"/>
      <c r="M157" s="6"/>
      <c r="N157" s="6"/>
      <c r="O157" s="29"/>
      <c r="P157" s="25"/>
      <c r="Q157" s="33"/>
      <c r="R157" s="36"/>
      <c r="S157" s="26"/>
      <c r="T157" s="30"/>
    </row>
    <row r="158" s="8" customFormat="true" ht="12.75" hidden="false" customHeight="false" outlineLevel="0" collapsed="false">
      <c r="A158" s="4"/>
      <c r="B158" s="126" t="s">
        <v>140</v>
      </c>
      <c r="C158" s="32"/>
      <c r="D158" s="38" t="s">
        <v>22</v>
      </c>
      <c r="E158" s="35" t="s">
        <v>27</v>
      </c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26" t="s">
        <v>24</v>
      </c>
      <c r="Q158" s="125" t="n">
        <f aca="false">1000000+500000</f>
        <v>1500000</v>
      </c>
      <c r="R158" s="125" t="n">
        <f aca="false">1000000+500000</f>
        <v>1500000</v>
      </c>
      <c r="S158" s="26"/>
      <c r="T158" s="30"/>
    </row>
    <row r="159" s="8" customFormat="true" ht="12.75" hidden="false" customHeight="false" outlineLevel="0" collapsed="false">
      <c r="A159" s="4"/>
      <c r="B159" s="102"/>
      <c r="C159" s="32"/>
      <c r="D159" s="38" t="s">
        <v>25</v>
      </c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26"/>
      <c r="Q159" s="127"/>
      <c r="R159" s="127"/>
      <c r="S159" s="26"/>
      <c r="T159" s="30"/>
    </row>
    <row r="160" s="8" customFormat="true" ht="12.75" hidden="false" customHeight="false" outlineLevel="0" collapsed="false">
      <c r="A160" s="4"/>
      <c r="B160" s="102" t="s">
        <v>141</v>
      </c>
      <c r="C160" s="25"/>
      <c r="D160" s="26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26" t="s">
        <v>24</v>
      </c>
      <c r="Q160" s="125" t="n">
        <f aca="false">SUM(Q163,Q162,Q161)</f>
        <v>200000</v>
      </c>
      <c r="R160" s="125" t="n">
        <f aca="false">SUM(R163,R162,R161)</f>
        <v>200000</v>
      </c>
      <c r="S160" s="26"/>
      <c r="T160" s="30"/>
    </row>
    <row r="161" s="8" customFormat="true" ht="12.75" hidden="false" customHeight="true" outlineLevel="0" collapsed="false">
      <c r="A161" s="4"/>
      <c r="B161" s="82" t="s">
        <v>142</v>
      </c>
      <c r="C161" s="25"/>
      <c r="D161" s="26" t="s">
        <v>34</v>
      </c>
      <c r="E161" s="35" t="s">
        <v>27</v>
      </c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26"/>
      <c r="Q161" s="127" t="n">
        <v>50000</v>
      </c>
      <c r="R161" s="127" t="n">
        <v>50000</v>
      </c>
      <c r="S161" s="26"/>
      <c r="T161" s="30"/>
    </row>
    <row r="162" s="8" customFormat="true" ht="12.75" hidden="false" customHeight="true" outlineLevel="0" collapsed="false">
      <c r="A162" s="4"/>
      <c r="B162" s="82" t="s">
        <v>143</v>
      </c>
      <c r="C162" s="25"/>
      <c r="D162" s="26" t="s">
        <v>34</v>
      </c>
      <c r="E162" s="35" t="s">
        <v>144</v>
      </c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26"/>
      <c r="Q162" s="127" t="n">
        <v>75000</v>
      </c>
      <c r="R162" s="127" t="n">
        <v>75000</v>
      </c>
      <c r="S162" s="26"/>
      <c r="T162" s="30"/>
    </row>
    <row r="163" s="8" customFormat="true" ht="12.75" hidden="false" customHeight="true" outlineLevel="0" collapsed="false">
      <c r="A163" s="4"/>
      <c r="B163" s="82" t="s">
        <v>145</v>
      </c>
      <c r="C163" s="25"/>
      <c r="D163" s="26" t="s">
        <v>34</v>
      </c>
      <c r="E163" s="35" t="s">
        <v>146</v>
      </c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26"/>
      <c r="Q163" s="127" t="n">
        <v>75000</v>
      </c>
      <c r="R163" s="127" t="n">
        <v>75000</v>
      </c>
      <c r="S163" s="26"/>
      <c r="T163" s="30"/>
    </row>
    <row r="164" s="8" customFormat="true" ht="12.75" hidden="false" customHeight="true" outlineLevel="0" collapsed="false">
      <c r="A164" s="4"/>
      <c r="B164" s="82"/>
      <c r="C164" s="25"/>
      <c r="D164" s="26"/>
      <c r="E164" s="61"/>
      <c r="F164" s="62"/>
      <c r="G164" s="6"/>
      <c r="H164" s="6"/>
      <c r="I164" s="6"/>
      <c r="J164" s="6"/>
      <c r="K164" s="7"/>
      <c r="L164" s="7"/>
      <c r="M164" s="6"/>
      <c r="N164" s="6"/>
      <c r="O164" s="29"/>
      <c r="P164" s="26"/>
      <c r="Q164" s="127"/>
      <c r="R164" s="127"/>
      <c r="S164" s="26"/>
      <c r="T164" s="30"/>
    </row>
    <row r="165" s="8" customFormat="true" ht="12.75" hidden="false" customHeight="false" outlineLevel="0" collapsed="false">
      <c r="A165" s="4"/>
      <c r="B165" s="102" t="s">
        <v>147</v>
      </c>
      <c r="C165" s="25"/>
      <c r="D165" s="26"/>
      <c r="E165" s="85" t="s">
        <v>148</v>
      </c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26" t="s">
        <v>24</v>
      </c>
      <c r="Q165" s="36" t="n">
        <v>160000</v>
      </c>
      <c r="R165" s="36" t="n">
        <v>160000</v>
      </c>
      <c r="S165" s="26"/>
      <c r="T165" s="30"/>
    </row>
    <row r="166" s="8" customFormat="true" ht="12.75" hidden="false" customHeight="false" outlineLevel="0" collapsed="false">
      <c r="A166" s="4"/>
      <c r="B166" s="102"/>
      <c r="C166" s="25"/>
      <c r="D166" s="26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26"/>
      <c r="Q166" s="36"/>
      <c r="R166" s="36"/>
      <c r="S166" s="26"/>
      <c r="T166" s="30"/>
    </row>
    <row r="167" s="8" customFormat="true" ht="12.75" hidden="false" customHeight="false" outlineLevel="0" collapsed="false">
      <c r="A167" s="4"/>
      <c r="B167" s="128" t="s">
        <v>149</v>
      </c>
      <c r="C167" s="25"/>
      <c r="D167" s="26" t="s">
        <v>34</v>
      </c>
      <c r="E167" s="35" t="s">
        <v>150</v>
      </c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40" t="s">
        <v>45</v>
      </c>
      <c r="Q167" s="129" t="n">
        <v>400000</v>
      </c>
      <c r="R167" s="129" t="n">
        <v>400000</v>
      </c>
      <c r="S167" s="26"/>
      <c r="T167" s="30"/>
    </row>
    <row r="168" s="8" customFormat="true" ht="12.75" hidden="false" customHeight="false" outlineLevel="0" collapsed="false">
      <c r="A168" s="4"/>
      <c r="B168" s="128"/>
      <c r="C168" s="25"/>
      <c r="D168" s="26"/>
      <c r="E168" s="26"/>
      <c r="F168" s="7"/>
      <c r="G168" s="7"/>
      <c r="H168" s="7"/>
      <c r="I168" s="7"/>
      <c r="J168" s="7"/>
      <c r="K168" s="7"/>
      <c r="L168" s="7"/>
      <c r="M168" s="7"/>
      <c r="N168" s="7"/>
      <c r="O168" s="40"/>
      <c r="P168" s="7"/>
      <c r="Q168" s="130"/>
      <c r="R168" s="130"/>
      <c r="S168" s="26"/>
      <c r="T168" s="30"/>
    </row>
    <row r="169" s="8" customFormat="true" ht="12.75" hidden="false" customHeight="false" outlineLevel="0" collapsed="false">
      <c r="A169" s="4"/>
      <c r="B169" s="102" t="s">
        <v>151</v>
      </c>
      <c r="C169" s="25"/>
      <c r="D169" s="26" t="s">
        <v>34</v>
      </c>
      <c r="E169" s="85" t="s">
        <v>152</v>
      </c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26" t="s">
        <v>45</v>
      </c>
      <c r="Q169" s="36" t="n">
        <v>200000</v>
      </c>
      <c r="R169" s="36" t="n">
        <v>200000</v>
      </c>
      <c r="S169" s="26"/>
      <c r="T169" s="30"/>
    </row>
    <row r="170" s="8" customFormat="true" ht="12.75" hidden="false" customHeight="false" outlineLevel="0" collapsed="false">
      <c r="A170" s="4"/>
      <c r="B170" s="37"/>
      <c r="C170" s="26"/>
      <c r="D170" s="26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26"/>
      <c r="Q170" s="36"/>
      <c r="R170" s="36"/>
      <c r="S170" s="26"/>
      <c r="T170" s="30"/>
    </row>
    <row r="171" s="8" customFormat="true" ht="12.75" hidden="false" customHeight="false" outlineLevel="0" collapsed="false">
      <c r="A171" s="4"/>
      <c r="B171" s="37" t="s">
        <v>153</v>
      </c>
      <c r="C171" s="26"/>
      <c r="D171" s="26"/>
      <c r="E171" s="85" t="s">
        <v>99</v>
      </c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26" t="s">
        <v>24</v>
      </c>
      <c r="Q171" s="36" t="n">
        <v>800000</v>
      </c>
      <c r="R171" s="36" t="n">
        <v>800000</v>
      </c>
      <c r="S171" s="26"/>
      <c r="T171" s="30"/>
    </row>
    <row r="172" s="8" customFormat="true" ht="12.75" hidden="false" customHeight="false" outlineLevel="0" collapsed="false">
      <c r="A172" s="4"/>
      <c r="B172" s="37"/>
      <c r="C172" s="26"/>
      <c r="D172" s="26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26"/>
      <c r="Q172" s="36"/>
      <c r="R172" s="36"/>
      <c r="S172" s="26"/>
      <c r="T172" s="30"/>
    </row>
    <row r="173" s="8" customFormat="true" ht="12.75" hidden="false" customHeight="false" outlineLevel="0" collapsed="false">
      <c r="A173" s="4"/>
      <c r="B173" s="37" t="s">
        <v>154</v>
      </c>
      <c r="C173" s="26"/>
      <c r="D173" s="26" t="s">
        <v>34</v>
      </c>
      <c r="E173" s="85" t="s">
        <v>155</v>
      </c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26" t="s">
        <v>24</v>
      </c>
      <c r="Q173" s="36" t="n">
        <v>300000</v>
      </c>
      <c r="R173" s="36" t="n">
        <v>300000</v>
      </c>
      <c r="S173" s="26"/>
      <c r="T173" s="30"/>
    </row>
    <row r="174" s="8" customFormat="true" ht="12.75" hidden="false" customHeight="false" outlineLevel="0" collapsed="false">
      <c r="A174" s="4"/>
      <c r="B174" s="37"/>
      <c r="C174" s="26"/>
      <c r="D174" s="26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26"/>
      <c r="Q174" s="36"/>
      <c r="R174" s="36"/>
      <c r="S174" s="26"/>
      <c r="T174" s="30"/>
    </row>
    <row r="175" s="8" customFormat="true" ht="12.75" hidden="false" customHeight="false" outlineLevel="0" collapsed="false">
      <c r="A175" s="4"/>
      <c r="B175" s="37" t="s">
        <v>156</v>
      </c>
      <c r="C175" s="26"/>
      <c r="D175" s="26"/>
      <c r="E175" s="85" t="s">
        <v>99</v>
      </c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26" t="s">
        <v>45</v>
      </c>
      <c r="Q175" s="36" t="n">
        <v>450000</v>
      </c>
      <c r="R175" s="36" t="n">
        <v>450000</v>
      </c>
      <c r="S175" s="26"/>
      <c r="T175" s="30"/>
    </row>
    <row r="176" s="8" customFormat="true" ht="12.75" hidden="false" customHeight="false" outlineLevel="0" collapsed="false">
      <c r="A176" s="4"/>
      <c r="B176" s="37"/>
      <c r="C176" s="26"/>
      <c r="D176" s="26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26"/>
      <c r="Q176" s="39"/>
      <c r="R176" s="39"/>
      <c r="S176" s="26"/>
      <c r="T176" s="30"/>
    </row>
    <row r="177" s="8" customFormat="true" ht="7.5" hidden="false" customHeight="true" outlineLevel="0" collapsed="false">
      <c r="A177" s="4"/>
      <c r="B177" s="68"/>
      <c r="C177" s="68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73"/>
      <c r="Q177" s="93"/>
      <c r="R177" s="93"/>
      <c r="S177" s="68"/>
      <c r="T177" s="59"/>
    </row>
    <row r="178" s="8" customFormat="true" ht="16.5" hidden="false" customHeight="true" outlineLevel="0" collapsed="false">
      <c r="A178" s="4"/>
      <c r="B178" s="60" t="s">
        <v>157</v>
      </c>
      <c r="C178" s="25"/>
      <c r="D178" s="26"/>
      <c r="E178" s="61"/>
      <c r="F178" s="62"/>
      <c r="G178" s="6"/>
      <c r="H178" s="6"/>
      <c r="I178" s="6"/>
      <c r="J178" s="6"/>
      <c r="K178" s="6"/>
      <c r="L178" s="6"/>
      <c r="M178" s="6"/>
      <c r="N178" s="6"/>
      <c r="O178" s="29"/>
      <c r="P178" s="63" t="s">
        <v>45</v>
      </c>
      <c r="Q178" s="104" t="n">
        <v>1050000</v>
      </c>
      <c r="R178" s="104" t="n">
        <v>1050000</v>
      </c>
      <c r="S178" s="131"/>
      <c r="T178" s="30"/>
    </row>
    <row r="179" s="8" customFormat="true" ht="14.25" hidden="false" customHeight="true" outlineLevel="0" collapsed="false">
      <c r="A179" s="67"/>
      <c r="B179" s="60"/>
      <c r="C179" s="68"/>
      <c r="D179" s="52"/>
      <c r="E179" s="54"/>
      <c r="F179" s="11"/>
      <c r="G179" s="11"/>
      <c r="H179" s="11"/>
      <c r="I179" s="11"/>
      <c r="J179" s="11"/>
      <c r="K179" s="11"/>
      <c r="L179" s="11"/>
      <c r="M179" s="11"/>
      <c r="N179" s="11"/>
      <c r="O179" s="55"/>
      <c r="P179" s="69" t="s">
        <v>24</v>
      </c>
      <c r="Q179" s="107" t="n">
        <v>3140000</v>
      </c>
      <c r="R179" s="107" t="n">
        <v>3140000</v>
      </c>
      <c r="S179" s="68"/>
      <c r="T179" s="59"/>
    </row>
    <row r="180" s="8" customFormat="true" ht="13.5" hidden="false" customHeight="false" outlineLevel="0" collapsed="false">
      <c r="A180" s="9"/>
      <c r="B180" s="10"/>
      <c r="C180" s="10"/>
      <c r="D180" s="12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0"/>
      <c r="Q180" s="12"/>
      <c r="R180" s="12"/>
      <c r="S180" s="12"/>
      <c r="T180" s="10"/>
    </row>
    <row r="181" s="8" customFormat="true" ht="12.75" hidden="false" customHeight="true" outlineLevel="0" collapsed="false">
      <c r="A181" s="76" t="s">
        <v>1</v>
      </c>
      <c r="B181" s="14" t="s">
        <v>2</v>
      </c>
      <c r="C181" s="15" t="s">
        <v>3</v>
      </c>
      <c r="D181" s="14" t="s">
        <v>4</v>
      </c>
      <c r="E181" s="16" t="s">
        <v>5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7" t="s">
        <v>6</v>
      </c>
      <c r="Q181" s="18" t="s">
        <v>7</v>
      </c>
      <c r="R181" s="18"/>
      <c r="S181" s="18"/>
      <c r="T181" s="19" t="s">
        <v>8</v>
      </c>
    </row>
    <row r="182" s="8" customFormat="true" ht="13.5" hidden="false" customHeight="true" outlineLevel="0" collapsed="false">
      <c r="A182" s="76"/>
      <c r="B182" s="14"/>
      <c r="C182" s="15"/>
      <c r="D182" s="14"/>
      <c r="E182" s="20" t="s">
        <v>9</v>
      </c>
      <c r="F182" s="20"/>
      <c r="G182" s="20"/>
      <c r="H182" s="20" t="s">
        <v>10</v>
      </c>
      <c r="I182" s="20"/>
      <c r="J182" s="20"/>
      <c r="K182" s="21" t="s">
        <v>11</v>
      </c>
      <c r="L182" s="21"/>
      <c r="M182" s="22"/>
      <c r="N182" s="20" t="s">
        <v>12</v>
      </c>
      <c r="O182" s="20"/>
      <c r="P182" s="17"/>
      <c r="Q182" s="23" t="s">
        <v>13</v>
      </c>
      <c r="R182" s="23" t="s">
        <v>14</v>
      </c>
      <c r="S182" s="24" t="s">
        <v>15</v>
      </c>
      <c r="T182" s="19"/>
    </row>
    <row r="183" s="8" customFormat="true" ht="9" hidden="false" customHeight="true" outlineLevel="0" collapsed="false">
      <c r="A183" s="4"/>
      <c r="B183" s="25"/>
      <c r="C183" s="132" t="s">
        <v>158</v>
      </c>
      <c r="D183" s="26"/>
      <c r="E183" s="61"/>
      <c r="F183" s="62"/>
      <c r="G183" s="28"/>
      <c r="H183" s="28"/>
      <c r="I183" s="28"/>
      <c r="J183" s="28"/>
      <c r="K183" s="28"/>
      <c r="L183" s="28"/>
      <c r="M183" s="6"/>
      <c r="N183" s="28"/>
      <c r="O183" s="29"/>
      <c r="P183" s="25"/>
      <c r="Q183" s="26"/>
      <c r="R183" s="26"/>
      <c r="S183" s="26"/>
      <c r="T183" s="30"/>
    </row>
    <row r="184" s="8" customFormat="true" ht="12.75" hidden="false" customHeight="false" outlineLevel="0" collapsed="false">
      <c r="A184" s="4"/>
      <c r="B184" s="133" t="s">
        <v>159</v>
      </c>
      <c r="C184" s="132"/>
      <c r="D184" s="26"/>
      <c r="E184" s="26"/>
      <c r="F184" s="26"/>
      <c r="G184" s="6"/>
      <c r="H184" s="6"/>
      <c r="I184" s="6"/>
      <c r="J184" s="6"/>
      <c r="K184" s="7"/>
      <c r="L184" s="7"/>
      <c r="M184" s="6"/>
      <c r="N184" s="6"/>
      <c r="O184" s="29"/>
      <c r="P184" s="25"/>
      <c r="Q184" s="127"/>
      <c r="R184" s="26"/>
      <c r="S184" s="26"/>
      <c r="T184" s="30"/>
    </row>
    <row r="185" s="8" customFormat="true" ht="12.75" hidden="false" customHeight="false" outlineLevel="0" collapsed="false">
      <c r="A185" s="4"/>
      <c r="B185" s="133" t="s">
        <v>160</v>
      </c>
      <c r="C185" s="132"/>
      <c r="D185" s="26"/>
      <c r="E185" s="26"/>
      <c r="F185" s="26"/>
      <c r="G185" s="6"/>
      <c r="H185" s="6"/>
      <c r="I185" s="6"/>
      <c r="J185" s="6"/>
      <c r="K185" s="7"/>
      <c r="L185" s="7"/>
      <c r="M185" s="6"/>
      <c r="N185" s="6"/>
      <c r="O185" s="29"/>
      <c r="P185" s="25"/>
      <c r="Q185" s="134" t="n">
        <v>4080000</v>
      </c>
      <c r="R185" s="134"/>
      <c r="S185" s="134" t="n">
        <v>4080000</v>
      </c>
      <c r="T185" s="30"/>
    </row>
    <row r="186" s="8" customFormat="true" ht="12.75" hidden="false" customHeight="false" outlineLevel="0" collapsed="false">
      <c r="A186" s="4"/>
      <c r="B186" s="128" t="s">
        <v>161</v>
      </c>
      <c r="C186" s="132"/>
      <c r="D186" s="26" t="s">
        <v>109</v>
      </c>
      <c r="E186" s="35" t="s">
        <v>162</v>
      </c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25"/>
      <c r="Q186" s="127" t="n">
        <v>1050000</v>
      </c>
      <c r="R186" s="127"/>
      <c r="S186" s="127" t="n">
        <v>1050000</v>
      </c>
      <c r="T186" s="30"/>
    </row>
    <row r="187" s="8" customFormat="true" ht="12.75" hidden="false" customHeight="false" outlineLevel="0" collapsed="false">
      <c r="A187" s="4"/>
      <c r="B187" s="128" t="s">
        <v>163</v>
      </c>
      <c r="C187" s="132"/>
      <c r="D187" s="26" t="s">
        <v>109</v>
      </c>
      <c r="E187" s="35" t="s">
        <v>162</v>
      </c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25"/>
      <c r="Q187" s="127" t="n">
        <v>2500000</v>
      </c>
      <c r="R187" s="127"/>
      <c r="S187" s="127" t="n">
        <v>2500000</v>
      </c>
      <c r="T187" s="30"/>
    </row>
    <row r="188" s="8" customFormat="true" ht="12.75" hidden="false" customHeight="false" outlineLevel="0" collapsed="false">
      <c r="A188" s="4"/>
      <c r="B188" s="128" t="s">
        <v>164</v>
      </c>
      <c r="C188" s="132"/>
      <c r="D188" s="26" t="s">
        <v>44</v>
      </c>
      <c r="E188" s="35" t="s">
        <v>165</v>
      </c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25"/>
      <c r="Q188" s="127" t="n">
        <v>80000</v>
      </c>
      <c r="R188" s="127"/>
      <c r="S188" s="127" t="n">
        <v>80000</v>
      </c>
      <c r="T188" s="30"/>
    </row>
    <row r="189" s="8" customFormat="true" ht="12.75" hidden="false" customHeight="false" outlineLevel="0" collapsed="false">
      <c r="A189" s="4"/>
      <c r="B189" s="128" t="s">
        <v>166</v>
      </c>
      <c r="C189" s="132"/>
      <c r="D189" s="26" t="s">
        <v>44</v>
      </c>
      <c r="E189" s="35" t="s">
        <v>165</v>
      </c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25"/>
      <c r="Q189" s="127" t="n">
        <v>30000</v>
      </c>
      <c r="R189" s="127"/>
      <c r="S189" s="127" t="n">
        <v>30000</v>
      </c>
      <c r="T189" s="30"/>
    </row>
    <row r="190" s="8" customFormat="true" ht="12.75" hidden="false" customHeight="false" outlineLevel="0" collapsed="false">
      <c r="A190" s="4"/>
      <c r="B190" s="128" t="s">
        <v>167</v>
      </c>
      <c r="C190" s="132"/>
      <c r="D190" s="26" t="s">
        <v>44</v>
      </c>
      <c r="E190" s="35" t="s">
        <v>165</v>
      </c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25"/>
      <c r="Q190" s="127" t="n">
        <v>20000</v>
      </c>
      <c r="R190" s="127"/>
      <c r="S190" s="127" t="n">
        <v>20000</v>
      </c>
      <c r="T190" s="30"/>
    </row>
    <row r="191" s="8" customFormat="true" ht="12.75" hidden="false" customHeight="false" outlineLevel="0" collapsed="false">
      <c r="A191" s="4"/>
      <c r="B191" s="128" t="s">
        <v>168</v>
      </c>
      <c r="C191" s="132"/>
      <c r="D191" s="26" t="s">
        <v>34</v>
      </c>
      <c r="E191" s="35" t="s">
        <v>165</v>
      </c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25"/>
      <c r="Q191" s="127" t="n">
        <v>200000</v>
      </c>
      <c r="R191" s="127"/>
      <c r="S191" s="127" t="n">
        <v>200000</v>
      </c>
      <c r="T191" s="30"/>
    </row>
    <row r="192" s="8" customFormat="true" ht="12.75" hidden="false" customHeight="false" outlineLevel="0" collapsed="false">
      <c r="A192" s="4"/>
      <c r="B192" s="133" t="s">
        <v>169</v>
      </c>
      <c r="C192" s="132"/>
      <c r="D192" s="26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25"/>
      <c r="Q192" s="127"/>
      <c r="R192" s="127"/>
      <c r="S192" s="127"/>
      <c r="T192" s="30"/>
    </row>
    <row r="193" s="8" customFormat="true" ht="14.25" hidden="false" customHeight="true" outlineLevel="0" collapsed="false">
      <c r="A193" s="4"/>
      <c r="B193" s="128" t="s">
        <v>170</v>
      </c>
      <c r="C193" s="132"/>
      <c r="D193" s="26" t="s">
        <v>34</v>
      </c>
      <c r="E193" s="35" t="s">
        <v>165</v>
      </c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25"/>
      <c r="Q193" s="127" t="n">
        <v>200000</v>
      </c>
      <c r="R193" s="127"/>
      <c r="S193" s="127" t="n">
        <v>200000</v>
      </c>
      <c r="T193" s="30"/>
    </row>
    <row r="194" s="8" customFormat="true" ht="14.25" hidden="false" customHeight="true" outlineLevel="0" collapsed="false">
      <c r="A194" s="4"/>
      <c r="B194" s="128"/>
      <c r="C194" s="132"/>
      <c r="D194" s="26"/>
      <c r="E194" s="26"/>
      <c r="F194" s="7"/>
      <c r="G194" s="7"/>
      <c r="H194" s="7"/>
      <c r="I194" s="7"/>
      <c r="J194" s="7"/>
      <c r="K194" s="7"/>
      <c r="L194" s="7"/>
      <c r="M194" s="7"/>
      <c r="N194" s="7"/>
      <c r="O194" s="40"/>
      <c r="P194" s="25"/>
      <c r="Q194" s="127"/>
      <c r="R194" s="127"/>
      <c r="S194" s="127"/>
      <c r="T194" s="30"/>
    </row>
    <row r="195" s="8" customFormat="true" ht="12.75" hidden="false" customHeight="false" outlineLevel="0" collapsed="false">
      <c r="A195" s="4"/>
      <c r="B195" s="133" t="s">
        <v>171</v>
      </c>
      <c r="C195" s="132"/>
      <c r="D195" s="26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26"/>
      <c r="Q195" s="127"/>
      <c r="R195" s="127"/>
      <c r="S195" s="127"/>
      <c r="T195" s="30"/>
    </row>
    <row r="196" s="8" customFormat="true" ht="12.75" hidden="false" customHeight="false" outlineLevel="0" collapsed="false">
      <c r="A196" s="4"/>
      <c r="B196" s="133" t="s">
        <v>172</v>
      </c>
      <c r="C196" s="132"/>
      <c r="D196" s="26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26"/>
      <c r="Q196" s="135" t="n">
        <f aca="false">SUM(Q197:Q197)</f>
        <v>400000</v>
      </c>
      <c r="R196" s="135" t="n">
        <f aca="false">SUM(R197:R197)</f>
        <v>400000</v>
      </c>
      <c r="S196" s="127"/>
      <c r="T196" s="30"/>
    </row>
    <row r="197" s="8" customFormat="true" ht="12.75" hidden="false" customHeight="false" outlineLevel="0" collapsed="false">
      <c r="A197" s="4"/>
      <c r="B197" s="128" t="s">
        <v>173</v>
      </c>
      <c r="C197" s="132"/>
      <c r="D197" s="26" t="s">
        <v>34</v>
      </c>
      <c r="E197" s="35" t="s">
        <v>174</v>
      </c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26"/>
      <c r="Q197" s="127" t="n">
        <v>400000</v>
      </c>
      <c r="R197" s="127" t="n">
        <v>400000</v>
      </c>
      <c r="S197" s="127"/>
      <c r="T197" s="30"/>
    </row>
    <row r="198" s="8" customFormat="true" ht="12.75" hidden="false" customHeight="false" outlineLevel="0" collapsed="false">
      <c r="A198" s="4"/>
      <c r="B198" s="133" t="s">
        <v>175</v>
      </c>
      <c r="C198" s="132"/>
      <c r="D198" s="26"/>
      <c r="E198" s="26"/>
      <c r="F198" s="7"/>
      <c r="G198" s="7"/>
      <c r="H198" s="7"/>
      <c r="I198" s="7"/>
      <c r="J198" s="7"/>
      <c r="K198" s="7"/>
      <c r="L198" s="7"/>
      <c r="M198" s="7"/>
      <c r="N198" s="7"/>
      <c r="O198" s="40"/>
      <c r="P198" s="26"/>
      <c r="Q198" s="135" t="n">
        <f aca="false">SUM(Q199:Q202)</f>
        <v>5110000</v>
      </c>
      <c r="R198" s="135" t="n">
        <f aca="false">SUM(R199:R202)</f>
        <v>5110000</v>
      </c>
      <c r="S198" s="127"/>
      <c r="T198" s="30"/>
    </row>
    <row r="199" s="8" customFormat="true" ht="12.75" hidden="false" customHeight="false" outlineLevel="0" collapsed="false">
      <c r="A199" s="4"/>
      <c r="B199" s="128" t="s">
        <v>176</v>
      </c>
      <c r="C199" s="132"/>
      <c r="D199" s="26"/>
      <c r="E199" s="35" t="s">
        <v>27</v>
      </c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26"/>
      <c r="Q199" s="127" t="n">
        <v>3960000</v>
      </c>
      <c r="R199" s="127" t="n">
        <v>3960000</v>
      </c>
      <c r="S199" s="127"/>
      <c r="T199" s="30"/>
    </row>
    <row r="200" s="8" customFormat="true" ht="12.75" hidden="false" customHeight="false" outlineLevel="0" collapsed="false">
      <c r="A200" s="4"/>
      <c r="B200" s="128" t="s">
        <v>177</v>
      </c>
      <c r="C200" s="132"/>
      <c r="D200" s="26" t="s">
        <v>132</v>
      </c>
      <c r="E200" s="35" t="s">
        <v>118</v>
      </c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26"/>
      <c r="Q200" s="127" t="n">
        <v>520000</v>
      </c>
      <c r="R200" s="127" t="n">
        <v>520000</v>
      </c>
      <c r="S200" s="127"/>
      <c r="T200" s="30"/>
    </row>
    <row r="201" s="8" customFormat="true" ht="12.75" hidden="false" customHeight="true" outlineLevel="0" collapsed="false">
      <c r="A201" s="4"/>
      <c r="B201" s="128" t="s">
        <v>178</v>
      </c>
      <c r="C201" s="132"/>
      <c r="D201" s="26" t="s">
        <v>132</v>
      </c>
      <c r="E201" s="35" t="s">
        <v>179</v>
      </c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26"/>
      <c r="Q201" s="127" t="n">
        <v>120000</v>
      </c>
      <c r="R201" s="127" t="n">
        <v>120000</v>
      </c>
      <c r="S201" s="127"/>
      <c r="T201" s="30"/>
    </row>
    <row r="202" s="8" customFormat="true" ht="12.75" hidden="false" customHeight="true" outlineLevel="0" collapsed="false">
      <c r="A202" s="4"/>
      <c r="B202" s="128" t="s">
        <v>180</v>
      </c>
      <c r="C202" s="132"/>
      <c r="D202" s="26" t="s">
        <v>34</v>
      </c>
      <c r="E202" s="35" t="s">
        <v>181</v>
      </c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26"/>
      <c r="Q202" s="127" t="n">
        <v>510000</v>
      </c>
      <c r="R202" s="127" t="n">
        <v>510000</v>
      </c>
      <c r="S202" s="127"/>
      <c r="T202" s="30"/>
    </row>
    <row r="203" s="8" customFormat="true" ht="12.75" hidden="false" customHeight="true" outlineLevel="0" collapsed="false">
      <c r="A203" s="4"/>
      <c r="B203" s="128" t="s">
        <v>182</v>
      </c>
      <c r="C203" s="132"/>
      <c r="D203" s="26" t="s">
        <v>34</v>
      </c>
      <c r="E203" s="35" t="s">
        <v>181</v>
      </c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26"/>
      <c r="Q203" s="127" t="n">
        <v>140000</v>
      </c>
      <c r="R203" s="127" t="n">
        <v>140000</v>
      </c>
      <c r="S203" s="127"/>
      <c r="T203" s="30"/>
    </row>
    <row r="204" s="8" customFormat="true" ht="12.75" hidden="false" customHeight="true" outlineLevel="0" collapsed="false">
      <c r="A204" s="4"/>
      <c r="B204" s="128" t="s">
        <v>183</v>
      </c>
      <c r="C204" s="132"/>
      <c r="D204" s="26" t="s">
        <v>34</v>
      </c>
      <c r="E204" s="35" t="s">
        <v>128</v>
      </c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26"/>
      <c r="Q204" s="127" t="n">
        <v>120000</v>
      </c>
      <c r="R204" s="127" t="n">
        <v>120000</v>
      </c>
      <c r="S204" s="127"/>
      <c r="T204" s="30"/>
    </row>
    <row r="205" s="8" customFormat="true" ht="12.75" hidden="false" customHeight="true" outlineLevel="0" collapsed="false">
      <c r="A205" s="4"/>
      <c r="B205" s="128"/>
      <c r="C205" s="132"/>
      <c r="D205" s="26"/>
      <c r="E205" s="26"/>
      <c r="F205" s="7"/>
      <c r="G205" s="7"/>
      <c r="H205" s="7"/>
      <c r="I205" s="7"/>
      <c r="J205" s="7"/>
      <c r="K205" s="7"/>
      <c r="L205" s="7"/>
      <c r="M205" s="7"/>
      <c r="N205" s="7"/>
      <c r="O205" s="40"/>
      <c r="P205" s="26"/>
      <c r="Q205" s="127"/>
      <c r="R205" s="127"/>
      <c r="S205" s="127"/>
      <c r="T205" s="30"/>
    </row>
    <row r="206" s="8" customFormat="true" ht="12.75" hidden="false" customHeight="false" outlineLevel="0" collapsed="false">
      <c r="A206" s="4"/>
      <c r="B206" s="133" t="s">
        <v>184</v>
      </c>
      <c r="C206" s="132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26"/>
      <c r="Q206" s="135"/>
      <c r="R206" s="135"/>
      <c r="S206" s="127"/>
      <c r="T206" s="30"/>
    </row>
    <row r="207" s="8" customFormat="true" ht="12.75" hidden="false" customHeight="false" outlineLevel="0" collapsed="false">
      <c r="A207" s="4"/>
      <c r="B207" s="128" t="s">
        <v>185</v>
      </c>
      <c r="C207" s="132"/>
      <c r="D207" s="26" t="s">
        <v>34</v>
      </c>
      <c r="E207" s="35" t="s">
        <v>186</v>
      </c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26"/>
      <c r="Q207" s="125" t="n">
        <v>300000</v>
      </c>
      <c r="R207" s="125" t="n">
        <v>300000</v>
      </c>
      <c r="S207" s="127"/>
      <c r="T207" s="30"/>
    </row>
    <row r="208" s="8" customFormat="true" ht="12.75" hidden="false" customHeight="false" outlineLevel="0" collapsed="false">
      <c r="A208" s="4"/>
      <c r="B208" s="128"/>
      <c r="C208" s="132"/>
      <c r="D208" s="26"/>
      <c r="E208" s="26"/>
      <c r="F208" s="7"/>
      <c r="G208" s="7"/>
      <c r="H208" s="7"/>
      <c r="I208" s="7"/>
      <c r="J208" s="7"/>
      <c r="K208" s="7"/>
      <c r="L208" s="7"/>
      <c r="M208" s="7"/>
      <c r="N208" s="7"/>
      <c r="O208" s="40"/>
      <c r="P208" s="26"/>
      <c r="Q208" s="127"/>
      <c r="R208" s="127"/>
      <c r="S208" s="127"/>
      <c r="T208" s="30"/>
    </row>
    <row r="209" s="8" customFormat="true" ht="12.75" hidden="false" customHeight="false" outlineLevel="0" collapsed="false">
      <c r="A209" s="4"/>
      <c r="B209" s="133" t="s">
        <v>187</v>
      </c>
      <c r="C209" s="132"/>
      <c r="D209" s="26"/>
      <c r="E209" s="26"/>
      <c r="F209" s="7"/>
      <c r="G209" s="7"/>
      <c r="H209" s="7"/>
      <c r="I209" s="7"/>
      <c r="J209" s="7"/>
      <c r="K209" s="7"/>
      <c r="L209" s="7"/>
      <c r="M209" s="7"/>
      <c r="N209" s="7"/>
      <c r="O209" s="40"/>
      <c r="P209" s="26"/>
      <c r="Q209" s="127"/>
      <c r="R209" s="127"/>
      <c r="S209" s="127"/>
      <c r="T209" s="30"/>
    </row>
    <row r="210" s="8" customFormat="true" ht="12.75" hidden="false" customHeight="false" outlineLevel="0" collapsed="false">
      <c r="A210" s="136"/>
      <c r="B210" s="128" t="s">
        <v>188</v>
      </c>
      <c r="C210" s="132"/>
      <c r="D210" s="26" t="s">
        <v>44</v>
      </c>
      <c r="E210" s="35" t="s">
        <v>186</v>
      </c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26"/>
      <c r="Q210" s="125" t="n">
        <v>25000</v>
      </c>
      <c r="R210" s="125" t="n">
        <v>25000</v>
      </c>
      <c r="S210" s="127"/>
      <c r="T210" s="30"/>
    </row>
    <row r="211" s="8" customFormat="true" ht="12.75" hidden="false" customHeight="false" outlineLevel="0" collapsed="false">
      <c r="A211" s="137"/>
      <c r="B211" s="138"/>
      <c r="C211" s="132"/>
      <c r="D211" s="26"/>
      <c r="E211" s="26"/>
      <c r="F211" s="7"/>
      <c r="G211" s="7"/>
      <c r="H211" s="7"/>
      <c r="I211" s="7"/>
      <c r="J211" s="7"/>
      <c r="K211" s="7"/>
      <c r="L211" s="7"/>
      <c r="M211" s="7"/>
      <c r="N211" s="7"/>
      <c r="O211" s="40"/>
      <c r="P211" s="26"/>
      <c r="Q211" s="127"/>
      <c r="R211" s="127"/>
      <c r="S211" s="127"/>
      <c r="T211" s="30"/>
    </row>
    <row r="212" s="8" customFormat="true" ht="12.75" hidden="false" customHeight="false" outlineLevel="0" collapsed="false">
      <c r="A212" s="137"/>
      <c r="B212" s="138" t="s">
        <v>189</v>
      </c>
      <c r="C212" s="132"/>
      <c r="D212" s="26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26"/>
      <c r="Q212" s="127"/>
      <c r="R212" s="127"/>
      <c r="S212" s="127"/>
      <c r="T212" s="30"/>
    </row>
    <row r="213" s="8" customFormat="true" ht="12.75" hidden="false" customHeight="false" outlineLevel="0" collapsed="false">
      <c r="A213" s="137"/>
      <c r="B213" s="139" t="s">
        <v>190</v>
      </c>
      <c r="C213" s="132"/>
      <c r="D213" s="26" t="s">
        <v>34</v>
      </c>
      <c r="E213" s="35" t="s">
        <v>191</v>
      </c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26"/>
      <c r="Q213" s="125" t="n">
        <v>900000</v>
      </c>
      <c r="R213" s="125" t="n">
        <v>900000</v>
      </c>
      <c r="S213" s="127"/>
      <c r="T213" s="30"/>
    </row>
    <row r="214" s="8" customFormat="true" ht="13.5" hidden="false" customHeight="false" outlineLevel="0" collapsed="false">
      <c r="A214" s="137"/>
      <c r="B214" s="139"/>
      <c r="C214" s="132"/>
      <c r="D214" s="140"/>
      <c r="E214" s="26"/>
      <c r="F214" s="7"/>
      <c r="G214" s="7"/>
      <c r="H214" s="7"/>
      <c r="I214" s="7"/>
      <c r="J214" s="7"/>
      <c r="K214" s="7"/>
      <c r="L214" s="7"/>
      <c r="M214" s="7"/>
      <c r="N214" s="7"/>
      <c r="O214" s="40"/>
      <c r="P214" s="26"/>
      <c r="Q214" s="127"/>
      <c r="R214" s="127"/>
      <c r="S214" s="127"/>
      <c r="T214" s="30"/>
    </row>
    <row r="215" s="8" customFormat="true" ht="18" hidden="false" customHeight="true" outlineLevel="0" collapsed="false">
      <c r="A215" s="141"/>
      <c r="B215" s="142" t="s">
        <v>192</v>
      </c>
      <c r="C215" s="68"/>
      <c r="D215" s="73"/>
      <c r="E215" s="105"/>
      <c r="F215" s="143"/>
      <c r="G215" s="143"/>
      <c r="H215" s="143"/>
      <c r="I215" s="143"/>
      <c r="J215" s="143"/>
      <c r="K215" s="143"/>
      <c r="L215" s="143"/>
      <c r="M215" s="143"/>
      <c r="N215" s="143"/>
      <c r="O215" s="144"/>
      <c r="P215" s="63" t="s">
        <v>45</v>
      </c>
      <c r="Q215" s="145" t="n">
        <f aca="false">SUM(Q185,Q196,Q198,Q206,Q210,Q213)</f>
        <v>10515000</v>
      </c>
      <c r="R215" s="146" t="n">
        <f aca="false">SUM(R196,R198,R206,R210,R213)</f>
        <v>6435000</v>
      </c>
      <c r="S215" s="146" t="n">
        <f aca="false">+S185</f>
        <v>4080000</v>
      </c>
      <c r="T215" s="147"/>
    </row>
    <row r="216" s="8" customFormat="true" ht="13.5" hidden="false" customHeight="false" outlineLevel="0" collapsed="false">
      <c r="Q216" s="148"/>
      <c r="R216" s="149"/>
      <c r="S216" s="150"/>
      <c r="T216" s="149"/>
    </row>
    <row r="217" s="8" customFormat="true" ht="12.75" hidden="false" customHeight="true" outlineLevel="0" collapsed="false">
      <c r="A217" s="76" t="s">
        <v>1</v>
      </c>
      <c r="B217" s="14" t="s">
        <v>2</v>
      </c>
      <c r="C217" s="15" t="s">
        <v>3</v>
      </c>
      <c r="D217" s="14" t="s">
        <v>4</v>
      </c>
      <c r="E217" s="16" t="s">
        <v>5</v>
      </c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7" t="s">
        <v>6</v>
      </c>
      <c r="Q217" s="18" t="s">
        <v>7</v>
      </c>
      <c r="R217" s="18"/>
      <c r="S217" s="18"/>
      <c r="T217" s="19" t="s">
        <v>8</v>
      </c>
    </row>
    <row r="218" s="8" customFormat="true" ht="13.5" hidden="false" customHeight="true" outlineLevel="0" collapsed="false">
      <c r="A218" s="76"/>
      <c r="B218" s="14"/>
      <c r="C218" s="15"/>
      <c r="D218" s="14"/>
      <c r="E218" s="20" t="s">
        <v>9</v>
      </c>
      <c r="F218" s="20"/>
      <c r="G218" s="20"/>
      <c r="H218" s="20" t="s">
        <v>10</v>
      </c>
      <c r="I218" s="20"/>
      <c r="J218" s="20"/>
      <c r="K218" s="21" t="s">
        <v>11</v>
      </c>
      <c r="L218" s="21"/>
      <c r="M218" s="22"/>
      <c r="N218" s="20" t="s">
        <v>12</v>
      </c>
      <c r="O218" s="20"/>
      <c r="P218" s="17"/>
      <c r="Q218" s="23" t="s">
        <v>13</v>
      </c>
      <c r="R218" s="23" t="s">
        <v>14</v>
      </c>
      <c r="S218" s="24" t="s">
        <v>15</v>
      </c>
      <c r="T218" s="19"/>
    </row>
    <row r="219" s="8" customFormat="true" ht="13.5" hidden="false" customHeight="false" outlineLevel="0" collapsed="false">
      <c r="A219" s="4"/>
      <c r="B219" s="102"/>
      <c r="C219" s="26"/>
      <c r="D219" s="26"/>
      <c r="E219" s="26"/>
      <c r="F219" s="7"/>
      <c r="G219" s="6"/>
      <c r="H219" s="6"/>
      <c r="I219" s="6"/>
      <c r="J219" s="6"/>
      <c r="K219" s="7"/>
      <c r="L219" s="7"/>
      <c r="M219" s="6"/>
      <c r="N219" s="6"/>
      <c r="O219" s="29"/>
      <c r="P219" s="25"/>
      <c r="Q219" s="39"/>
      <c r="R219" s="26"/>
      <c r="S219" s="26"/>
      <c r="T219" s="120"/>
    </row>
    <row r="220" s="8" customFormat="true" ht="14.25" hidden="false" customHeight="true" outlineLevel="0" collapsed="false">
      <c r="A220" s="4"/>
      <c r="B220" s="151" t="s">
        <v>193</v>
      </c>
      <c r="C220" s="32" t="s">
        <v>194</v>
      </c>
      <c r="D220" s="26"/>
      <c r="E220" s="26"/>
      <c r="F220" s="7"/>
      <c r="G220" s="6"/>
      <c r="H220" s="6"/>
      <c r="I220" s="6"/>
      <c r="J220" s="6"/>
      <c r="K220" s="7"/>
      <c r="L220" s="7"/>
      <c r="M220" s="6"/>
      <c r="N220" s="6"/>
      <c r="O220" s="29"/>
      <c r="P220" s="25"/>
      <c r="Q220" s="33"/>
      <c r="R220" s="33"/>
      <c r="S220" s="26"/>
      <c r="T220" s="30"/>
    </row>
    <row r="221" s="8" customFormat="true" ht="12.75" hidden="false" customHeight="false" outlineLevel="0" collapsed="false">
      <c r="A221" s="4"/>
      <c r="B221" s="102"/>
      <c r="C221" s="32" t="s">
        <v>195</v>
      </c>
      <c r="D221" s="26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25"/>
      <c r="Q221" s="36"/>
      <c r="R221" s="36"/>
      <c r="S221" s="39"/>
      <c r="T221" s="30"/>
    </row>
    <row r="222" s="8" customFormat="true" ht="12.75" hidden="false" customHeight="false" outlineLevel="0" collapsed="false">
      <c r="A222" s="4"/>
      <c r="B222" s="99" t="s">
        <v>196</v>
      </c>
      <c r="C222" s="32" t="s">
        <v>197</v>
      </c>
      <c r="D222" s="38" t="s">
        <v>22</v>
      </c>
      <c r="E222" s="35" t="s">
        <v>27</v>
      </c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26" t="s">
        <v>24</v>
      </c>
      <c r="Q222" s="36" t="n">
        <v>8086000</v>
      </c>
      <c r="R222" s="36" t="n">
        <v>8086000</v>
      </c>
      <c r="S222" s="39"/>
      <c r="T222" s="30"/>
    </row>
    <row r="223" s="8" customFormat="true" ht="12.75" hidden="false" customHeight="false" outlineLevel="0" collapsed="false">
      <c r="A223" s="4"/>
      <c r="B223" s="102"/>
      <c r="C223" s="25"/>
      <c r="D223" s="26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26"/>
      <c r="Q223" s="36"/>
      <c r="R223" s="36"/>
      <c r="S223" s="39"/>
      <c r="T223" s="30"/>
    </row>
    <row r="224" s="8" customFormat="true" ht="12.75" hidden="false" customHeight="false" outlineLevel="0" collapsed="false">
      <c r="A224" s="4"/>
      <c r="B224" s="99" t="s">
        <v>198</v>
      </c>
      <c r="C224" s="25"/>
      <c r="D224" s="26"/>
      <c r="E224" s="35" t="s">
        <v>27</v>
      </c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26" t="s">
        <v>45</v>
      </c>
      <c r="Q224" s="36" t="n">
        <v>5940000</v>
      </c>
      <c r="R224" s="36" t="n">
        <v>5940000</v>
      </c>
      <c r="S224" s="39"/>
      <c r="T224" s="30"/>
    </row>
    <row r="225" s="8" customFormat="true" ht="12.75" hidden="false" customHeight="false" outlineLevel="0" collapsed="false">
      <c r="A225" s="4"/>
      <c r="B225" s="99"/>
      <c r="C225" s="25"/>
      <c r="D225" s="26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25"/>
      <c r="Q225" s="36"/>
      <c r="R225" s="36"/>
      <c r="S225" s="39"/>
      <c r="T225" s="30"/>
    </row>
    <row r="226" s="8" customFormat="true" ht="12.75" hidden="false" customHeight="false" outlineLevel="0" collapsed="false">
      <c r="A226" s="4"/>
      <c r="B226" s="99" t="s">
        <v>199</v>
      </c>
      <c r="C226" s="25"/>
      <c r="D226" s="26" t="s">
        <v>34</v>
      </c>
      <c r="E226" s="35" t="s">
        <v>27</v>
      </c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26" t="s">
        <v>45</v>
      </c>
      <c r="Q226" s="152" t="n">
        <v>1800000</v>
      </c>
      <c r="R226" s="152" t="n">
        <v>1800000</v>
      </c>
      <c r="S226" s="39"/>
      <c r="T226" s="30"/>
    </row>
    <row r="227" s="8" customFormat="true" ht="12.75" hidden="false" customHeight="false" outlineLevel="0" collapsed="false">
      <c r="A227" s="4"/>
      <c r="B227" s="99"/>
      <c r="C227" s="25"/>
      <c r="D227" s="26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25"/>
      <c r="Q227" s="39"/>
      <c r="R227" s="39"/>
      <c r="S227" s="39"/>
      <c r="T227" s="30"/>
    </row>
    <row r="228" s="8" customFormat="true" ht="12.75" hidden="false" customHeight="false" outlineLevel="0" collapsed="false">
      <c r="A228" s="4"/>
      <c r="B228" s="99" t="s">
        <v>200</v>
      </c>
      <c r="C228" s="25"/>
      <c r="D228" s="26" t="s">
        <v>34</v>
      </c>
      <c r="E228" s="35" t="s">
        <v>27</v>
      </c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26" t="s">
        <v>45</v>
      </c>
      <c r="Q228" s="36" t="n">
        <v>168000</v>
      </c>
      <c r="R228" s="36" t="n">
        <v>168000</v>
      </c>
      <c r="S228" s="39"/>
      <c r="T228" s="30"/>
    </row>
    <row r="229" s="8" customFormat="true" ht="12.75" hidden="false" customHeight="false" outlineLevel="0" collapsed="false">
      <c r="A229" s="4"/>
      <c r="B229" s="99"/>
      <c r="C229" s="25"/>
      <c r="D229" s="26"/>
      <c r="E229" s="26"/>
      <c r="F229" s="7"/>
      <c r="G229" s="7"/>
      <c r="H229" s="7"/>
      <c r="I229" s="7"/>
      <c r="J229" s="7"/>
      <c r="K229" s="7"/>
      <c r="L229" s="7"/>
      <c r="M229" s="7"/>
      <c r="N229" s="7"/>
      <c r="O229" s="40"/>
      <c r="P229" s="25"/>
      <c r="Q229" s="39"/>
      <c r="R229" s="39"/>
      <c r="S229" s="39"/>
      <c r="T229" s="30"/>
    </row>
    <row r="230" s="8" customFormat="true" ht="12.75" hidden="false" customHeight="false" outlineLevel="0" collapsed="false">
      <c r="A230" s="4"/>
      <c r="B230" s="99" t="s">
        <v>201</v>
      </c>
      <c r="C230" s="25"/>
      <c r="D230" s="26" t="s">
        <v>44</v>
      </c>
      <c r="E230" s="35" t="s">
        <v>27</v>
      </c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26" t="s">
        <v>45</v>
      </c>
      <c r="Q230" s="153" t="n">
        <v>1064250</v>
      </c>
      <c r="R230" s="153" t="n">
        <v>1064250</v>
      </c>
      <c r="S230" s="39"/>
      <c r="T230" s="30"/>
    </row>
    <row r="231" s="8" customFormat="true" ht="12.75" hidden="false" customHeight="false" outlineLevel="0" collapsed="false">
      <c r="A231" s="4"/>
      <c r="B231" s="99"/>
      <c r="C231" s="25"/>
      <c r="D231" s="26"/>
      <c r="E231" s="26"/>
      <c r="F231" s="7"/>
      <c r="G231" s="7"/>
      <c r="H231" s="7"/>
      <c r="I231" s="7"/>
      <c r="J231" s="7"/>
      <c r="K231" s="7"/>
      <c r="L231" s="7"/>
      <c r="M231" s="7"/>
      <c r="N231" s="7"/>
      <c r="O231" s="40"/>
      <c r="P231" s="26"/>
      <c r="Q231" s="153"/>
      <c r="R231" s="153"/>
      <c r="S231" s="39"/>
      <c r="T231" s="30"/>
    </row>
    <row r="232" s="8" customFormat="true" ht="12.75" hidden="false" customHeight="false" outlineLevel="0" collapsed="false">
      <c r="A232" s="4"/>
      <c r="B232" s="99" t="s">
        <v>202</v>
      </c>
      <c r="C232" s="25"/>
      <c r="D232" s="26" t="s">
        <v>44</v>
      </c>
      <c r="E232" s="35" t="s">
        <v>27</v>
      </c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26" t="s">
        <v>24</v>
      </c>
      <c r="Q232" s="153" t="n">
        <v>2665300</v>
      </c>
      <c r="R232" s="153" t="n">
        <v>2665300</v>
      </c>
      <c r="S232" s="39"/>
      <c r="T232" s="30"/>
    </row>
    <row r="233" s="8" customFormat="true" ht="12.75" hidden="false" customHeight="false" outlineLevel="0" collapsed="false">
      <c r="A233" s="4"/>
      <c r="B233" s="99"/>
      <c r="C233" s="25"/>
      <c r="D233" s="26"/>
      <c r="E233" s="26"/>
      <c r="F233" s="7"/>
      <c r="G233" s="7"/>
      <c r="H233" s="7"/>
      <c r="I233" s="7"/>
      <c r="J233" s="7"/>
      <c r="K233" s="7"/>
      <c r="L233" s="7"/>
      <c r="M233" s="7"/>
      <c r="N233" s="7"/>
      <c r="O233" s="40"/>
      <c r="P233" s="26"/>
      <c r="Q233" s="153"/>
      <c r="R233" s="153"/>
      <c r="S233" s="39"/>
      <c r="T233" s="30"/>
    </row>
    <row r="234" s="8" customFormat="true" ht="12.75" hidden="false" customHeight="false" outlineLevel="0" collapsed="false">
      <c r="A234" s="4"/>
      <c r="B234" s="99" t="s">
        <v>203</v>
      </c>
      <c r="C234" s="25"/>
      <c r="D234" s="26" t="s">
        <v>132</v>
      </c>
      <c r="E234" s="35" t="s">
        <v>27</v>
      </c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26" t="s">
        <v>24</v>
      </c>
      <c r="Q234" s="153" t="n">
        <v>500000</v>
      </c>
      <c r="R234" s="153" t="n">
        <v>500000</v>
      </c>
      <c r="S234" s="39"/>
      <c r="T234" s="30"/>
    </row>
    <row r="235" s="8" customFormat="true" ht="13.5" hidden="false" customHeight="false" outlineLevel="0" collapsed="false">
      <c r="A235" s="4"/>
      <c r="B235" s="102"/>
      <c r="C235" s="68"/>
      <c r="D235" s="56"/>
      <c r="E235" s="54"/>
      <c r="F235" s="11"/>
      <c r="G235" s="11"/>
      <c r="H235" s="11"/>
      <c r="I235" s="11"/>
      <c r="J235" s="11"/>
      <c r="K235" s="12"/>
      <c r="L235" s="12"/>
      <c r="M235" s="11"/>
      <c r="N235" s="11"/>
      <c r="O235" s="55"/>
      <c r="P235" s="56"/>
      <c r="Q235" s="103"/>
      <c r="R235" s="56"/>
      <c r="S235" s="56"/>
      <c r="T235" s="59"/>
    </row>
    <row r="236" s="8" customFormat="true" ht="15.75" hidden="false" customHeight="true" outlineLevel="0" collapsed="false">
      <c r="A236" s="4"/>
      <c r="B236" s="94" t="s">
        <v>204</v>
      </c>
      <c r="C236" s="25"/>
      <c r="D236" s="26"/>
      <c r="E236" s="61"/>
      <c r="F236" s="62"/>
      <c r="G236" s="6"/>
      <c r="H236" s="6"/>
      <c r="I236" s="6"/>
      <c r="J236" s="6"/>
      <c r="K236" s="6"/>
      <c r="L236" s="6"/>
      <c r="M236" s="6"/>
      <c r="N236" s="6"/>
      <c r="O236" s="29"/>
      <c r="P236" s="63" t="s">
        <v>45</v>
      </c>
      <c r="Q236" s="154" t="n">
        <f aca="false">SUM(Q224,Q226,Q228,Q230)</f>
        <v>8972250</v>
      </c>
      <c r="R236" s="154" t="n">
        <f aca="false">SUM(R224,R226,R228,R230)</f>
        <v>8972250</v>
      </c>
      <c r="S236" s="155"/>
      <c r="T236" s="66"/>
    </row>
    <row r="237" s="8" customFormat="true" ht="15.75" hidden="false" customHeight="false" outlineLevel="0" collapsed="false">
      <c r="A237" s="97"/>
      <c r="B237" s="94"/>
      <c r="C237" s="68"/>
      <c r="D237" s="56"/>
      <c r="E237" s="54"/>
      <c r="F237" s="11"/>
      <c r="G237" s="11"/>
      <c r="H237" s="11"/>
      <c r="I237" s="11"/>
      <c r="J237" s="11"/>
      <c r="K237" s="11"/>
      <c r="L237" s="11"/>
      <c r="M237" s="11"/>
      <c r="N237" s="11"/>
      <c r="O237" s="55"/>
      <c r="P237" s="69" t="s">
        <v>24</v>
      </c>
      <c r="Q237" s="156" t="n">
        <f aca="false">SUM(Q222,Q232,Q234)</f>
        <v>11251300</v>
      </c>
      <c r="R237" s="157" t="n">
        <f aca="false">+Q237-S237</f>
        <v>11251300</v>
      </c>
      <c r="S237" s="158"/>
      <c r="T237" s="59"/>
    </row>
    <row r="238" s="8" customFormat="true" ht="13.5" hidden="false" customHeight="false" outlineLevel="0" collapsed="false">
      <c r="A238" s="109"/>
      <c r="B238" s="5"/>
      <c r="C238" s="5"/>
      <c r="D238" s="7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5"/>
      <c r="Q238" s="7"/>
      <c r="R238" s="7"/>
      <c r="S238" s="7"/>
      <c r="T238" s="5"/>
    </row>
    <row r="239" s="8" customFormat="true" ht="12.75" hidden="false" customHeight="true" outlineLevel="0" collapsed="false">
      <c r="A239" s="13" t="s">
        <v>1</v>
      </c>
      <c r="B239" s="14" t="s">
        <v>2</v>
      </c>
      <c r="C239" s="15" t="s">
        <v>3</v>
      </c>
      <c r="D239" s="14" t="s">
        <v>4</v>
      </c>
      <c r="E239" s="16" t="s">
        <v>5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7" t="s">
        <v>6</v>
      </c>
      <c r="Q239" s="18" t="s">
        <v>7</v>
      </c>
      <c r="R239" s="18"/>
      <c r="S239" s="18"/>
      <c r="T239" s="19" t="s">
        <v>8</v>
      </c>
    </row>
    <row r="240" s="8" customFormat="true" ht="13.5" hidden="false" customHeight="true" outlineLevel="0" collapsed="false">
      <c r="A240" s="13"/>
      <c r="B240" s="14"/>
      <c r="C240" s="15"/>
      <c r="D240" s="14"/>
      <c r="E240" s="20" t="s">
        <v>9</v>
      </c>
      <c r="F240" s="20"/>
      <c r="G240" s="20"/>
      <c r="H240" s="20" t="s">
        <v>10</v>
      </c>
      <c r="I240" s="20"/>
      <c r="J240" s="20"/>
      <c r="K240" s="21" t="s">
        <v>11</v>
      </c>
      <c r="L240" s="21"/>
      <c r="M240" s="22"/>
      <c r="N240" s="20" t="s">
        <v>12</v>
      </c>
      <c r="O240" s="20"/>
      <c r="P240" s="17"/>
      <c r="Q240" s="23" t="s">
        <v>13</v>
      </c>
      <c r="R240" s="23" t="s">
        <v>14</v>
      </c>
      <c r="S240" s="24" t="s">
        <v>15</v>
      </c>
      <c r="T240" s="19"/>
    </row>
    <row r="241" s="8" customFormat="true" ht="13.5" hidden="false" customHeight="true" outlineLevel="0" collapsed="false">
      <c r="A241" s="4"/>
      <c r="B241" s="159"/>
      <c r="C241" s="100" t="s">
        <v>205</v>
      </c>
      <c r="D241" s="26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26"/>
      <c r="Q241" s="33"/>
      <c r="R241" s="33"/>
      <c r="S241" s="26"/>
      <c r="T241" s="30"/>
    </row>
    <row r="242" s="8" customFormat="true" ht="12.75" hidden="false" customHeight="false" outlineLevel="0" collapsed="false">
      <c r="A242" s="4"/>
      <c r="B242" s="160" t="s">
        <v>206</v>
      </c>
      <c r="C242" s="100"/>
      <c r="D242" s="26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26" t="s">
        <v>45</v>
      </c>
      <c r="Q242" s="36" t="n">
        <f aca="false">SUM(Q243,Q244,Q245)</f>
        <v>33000000</v>
      </c>
      <c r="R242" s="36" t="n">
        <f aca="false">SUM(R243,R244,R245)</f>
        <v>33000000</v>
      </c>
      <c r="S242" s="26"/>
      <c r="T242" s="30"/>
    </row>
    <row r="243" s="8" customFormat="true" ht="12.75" hidden="false" customHeight="false" outlineLevel="0" collapsed="false">
      <c r="A243" s="4"/>
      <c r="B243" s="160" t="s">
        <v>207</v>
      </c>
      <c r="C243" s="100"/>
      <c r="D243" s="26" t="s">
        <v>109</v>
      </c>
      <c r="E243" s="35" t="s">
        <v>155</v>
      </c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26"/>
      <c r="Q243" s="39" t="n">
        <v>20000000</v>
      </c>
      <c r="R243" s="39" t="n">
        <v>20000000</v>
      </c>
      <c r="S243" s="26"/>
      <c r="T243" s="30"/>
    </row>
    <row r="244" s="8" customFormat="true" ht="12.75" hidden="false" customHeight="false" outlineLevel="0" collapsed="false">
      <c r="A244" s="4"/>
      <c r="B244" s="160" t="s">
        <v>208</v>
      </c>
      <c r="C244" s="100"/>
      <c r="D244" s="26" t="s">
        <v>109</v>
      </c>
      <c r="E244" s="26"/>
      <c r="F244" s="7"/>
      <c r="G244" s="7"/>
      <c r="H244" s="7"/>
      <c r="I244" s="7"/>
      <c r="J244" s="7"/>
      <c r="K244" s="7"/>
      <c r="L244" s="7"/>
      <c r="M244" s="7"/>
      <c r="N244" s="7"/>
      <c r="O244" s="40"/>
      <c r="P244" s="26"/>
      <c r="Q244" s="39" t="n">
        <v>12000000</v>
      </c>
      <c r="R244" s="39" t="n">
        <v>12000000</v>
      </c>
      <c r="S244" s="26"/>
      <c r="T244" s="30"/>
    </row>
    <row r="245" s="8" customFormat="true" ht="12.75" hidden="false" customHeight="false" outlineLevel="0" collapsed="false">
      <c r="A245" s="4"/>
      <c r="B245" s="160" t="s">
        <v>209</v>
      </c>
      <c r="C245" s="100"/>
      <c r="D245" s="26" t="s">
        <v>34</v>
      </c>
      <c r="E245" s="26"/>
      <c r="F245" s="7"/>
      <c r="G245" s="7"/>
      <c r="H245" s="7"/>
      <c r="I245" s="7"/>
      <c r="J245" s="7"/>
      <c r="K245" s="7"/>
      <c r="L245" s="7"/>
      <c r="M245" s="7"/>
      <c r="N245" s="7"/>
      <c r="O245" s="40"/>
      <c r="P245" s="26"/>
      <c r="Q245" s="39" t="n">
        <v>1000000</v>
      </c>
      <c r="R245" s="39" t="n">
        <v>1000000</v>
      </c>
      <c r="S245" s="26"/>
      <c r="T245" s="30"/>
    </row>
    <row r="246" s="8" customFormat="true" ht="12.75" hidden="false" customHeight="false" outlineLevel="0" collapsed="false">
      <c r="A246" s="4"/>
      <c r="B246" s="160"/>
      <c r="C246" s="100"/>
      <c r="D246" s="26"/>
      <c r="E246" s="26"/>
      <c r="F246" s="7"/>
      <c r="G246" s="7"/>
      <c r="H246" s="7"/>
      <c r="I246" s="7"/>
      <c r="J246" s="7"/>
      <c r="K246" s="7"/>
      <c r="L246" s="7"/>
      <c r="M246" s="7"/>
      <c r="N246" s="7"/>
      <c r="O246" s="40"/>
      <c r="P246" s="26"/>
      <c r="Q246" s="33"/>
      <c r="R246" s="33"/>
      <c r="S246" s="26"/>
      <c r="T246" s="30"/>
    </row>
    <row r="247" s="8" customFormat="true" ht="12.75" hidden="false" customHeight="false" outlineLevel="0" collapsed="false">
      <c r="A247" s="4"/>
      <c r="B247" s="160" t="s">
        <v>116</v>
      </c>
      <c r="C247" s="100"/>
      <c r="D247" s="26" t="s">
        <v>210</v>
      </c>
      <c r="E247" s="35" t="s">
        <v>99</v>
      </c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26" t="s">
        <v>45</v>
      </c>
      <c r="Q247" s="36" t="n">
        <v>18000000</v>
      </c>
      <c r="R247" s="36" t="n">
        <v>18000000</v>
      </c>
      <c r="S247" s="26"/>
      <c r="T247" s="30"/>
    </row>
    <row r="248" s="8" customFormat="true" ht="12.75" hidden="false" customHeight="false" outlineLevel="0" collapsed="false">
      <c r="A248" s="4"/>
      <c r="B248" s="160"/>
      <c r="C248" s="100"/>
      <c r="D248" s="26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26"/>
      <c r="Q248" s="33"/>
      <c r="R248" s="33"/>
      <c r="S248" s="26"/>
      <c r="T248" s="30"/>
    </row>
    <row r="249" s="8" customFormat="true" ht="12.75" hidden="false" customHeight="false" outlineLevel="0" collapsed="false">
      <c r="A249" s="4"/>
      <c r="B249" s="160" t="s">
        <v>211</v>
      </c>
      <c r="C249" s="100"/>
      <c r="D249" s="26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26" t="s">
        <v>24</v>
      </c>
      <c r="Q249" s="36" t="n">
        <v>916000</v>
      </c>
      <c r="R249" s="36" t="n">
        <v>916000</v>
      </c>
      <c r="S249" s="26"/>
      <c r="T249" s="30"/>
    </row>
    <row r="250" s="8" customFormat="true" ht="13.5" hidden="false" customHeight="true" outlineLevel="0" collapsed="false">
      <c r="A250" s="4"/>
      <c r="B250" s="160" t="s">
        <v>212</v>
      </c>
      <c r="C250" s="100"/>
      <c r="D250" s="26"/>
      <c r="E250" s="35" t="s">
        <v>128</v>
      </c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26"/>
      <c r="Q250" s="39" t="n">
        <v>100000</v>
      </c>
      <c r="R250" s="39" t="n">
        <v>196000</v>
      </c>
      <c r="S250" s="26"/>
      <c r="T250" s="30"/>
    </row>
    <row r="251" s="8" customFormat="true" ht="12.75" hidden="false" customHeight="false" outlineLevel="0" collapsed="false">
      <c r="A251" s="4"/>
      <c r="B251" s="160" t="s">
        <v>213</v>
      </c>
      <c r="C251" s="100"/>
      <c r="D251" s="26"/>
      <c r="E251" s="35" t="s">
        <v>214</v>
      </c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26"/>
      <c r="Q251" s="39" t="n">
        <v>720000</v>
      </c>
      <c r="R251" s="39" t="n">
        <v>720000</v>
      </c>
      <c r="S251" s="26"/>
      <c r="T251" s="30"/>
    </row>
    <row r="252" s="8" customFormat="true" ht="12.75" hidden="false" customHeight="false" outlineLevel="0" collapsed="false">
      <c r="A252" s="4"/>
      <c r="B252" s="159"/>
      <c r="C252" s="100"/>
      <c r="D252" s="26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26"/>
      <c r="Q252" s="33"/>
      <c r="R252" s="33"/>
      <c r="S252" s="26"/>
      <c r="T252" s="30"/>
    </row>
    <row r="253" s="8" customFormat="true" ht="12.75" hidden="false" customHeight="false" outlineLevel="0" collapsed="false">
      <c r="A253" s="4"/>
      <c r="B253" s="159"/>
      <c r="C253" s="100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161"/>
      <c r="R253" s="36"/>
      <c r="S253" s="7"/>
      <c r="T253" s="30"/>
    </row>
    <row r="254" s="8" customFormat="true" ht="12.75" hidden="false" customHeight="false" outlineLevel="0" collapsed="false">
      <c r="A254" s="4"/>
      <c r="B254" s="159" t="s">
        <v>215</v>
      </c>
      <c r="C254" s="100"/>
      <c r="D254" s="26"/>
      <c r="E254" s="26"/>
      <c r="F254" s="7"/>
      <c r="G254" s="7"/>
      <c r="H254" s="7"/>
      <c r="I254" s="7"/>
      <c r="J254" s="7"/>
      <c r="K254" s="7"/>
      <c r="L254" s="7"/>
      <c r="M254" s="7"/>
      <c r="N254" s="7"/>
      <c r="O254" s="40"/>
      <c r="P254" s="26" t="s">
        <v>216</v>
      </c>
      <c r="Q254" s="36" t="n">
        <f aca="false">SUM(Q257:Q279)</f>
        <v>2099916</v>
      </c>
      <c r="R254" s="36" t="n">
        <f aca="false">SUM(R257:R279)</f>
        <v>2099916</v>
      </c>
      <c r="S254" s="26"/>
      <c r="T254" s="30"/>
    </row>
    <row r="255" s="8" customFormat="true" ht="12.75" hidden="false" customHeight="false" outlineLevel="0" collapsed="false">
      <c r="A255" s="4"/>
      <c r="B255" s="159"/>
      <c r="C255" s="100"/>
      <c r="D255" s="26"/>
      <c r="E255" s="26"/>
      <c r="F255" s="7"/>
      <c r="G255" s="7"/>
      <c r="H255" s="7"/>
      <c r="I255" s="7"/>
      <c r="J255" s="7"/>
      <c r="K255" s="7"/>
      <c r="L255" s="7"/>
      <c r="M255" s="7"/>
      <c r="N255" s="7"/>
      <c r="O255" s="40"/>
      <c r="P255" s="26"/>
      <c r="Q255" s="33"/>
      <c r="R255" s="33"/>
      <c r="S255" s="26"/>
      <c r="T255" s="30"/>
    </row>
    <row r="256" s="8" customFormat="true" ht="12.75" hidden="false" customHeight="false" outlineLevel="0" collapsed="false">
      <c r="A256" s="4"/>
      <c r="B256" s="160" t="s">
        <v>217</v>
      </c>
      <c r="C256" s="100"/>
      <c r="D256" s="26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26"/>
      <c r="Q256" s="33"/>
      <c r="R256" s="33"/>
      <c r="S256" s="26"/>
      <c r="T256" s="30"/>
    </row>
    <row r="257" s="8" customFormat="true" ht="12.75" hidden="false" customHeight="false" outlineLevel="0" collapsed="false">
      <c r="A257" s="4"/>
      <c r="B257" s="160" t="s">
        <v>218</v>
      </c>
      <c r="C257" s="100"/>
      <c r="D257" s="26" t="s">
        <v>34</v>
      </c>
      <c r="E257" s="35" t="s">
        <v>104</v>
      </c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25"/>
      <c r="Q257" s="39" t="n">
        <v>48000</v>
      </c>
      <c r="R257" s="39" t="n">
        <v>48000</v>
      </c>
      <c r="S257" s="26"/>
      <c r="T257" s="30"/>
    </row>
    <row r="258" s="8" customFormat="true" ht="12.75" hidden="false" customHeight="false" outlineLevel="0" collapsed="false">
      <c r="A258" s="4"/>
      <c r="B258" s="160" t="s">
        <v>219</v>
      </c>
      <c r="C258" s="100"/>
      <c r="D258" s="26" t="s">
        <v>34</v>
      </c>
      <c r="E258" s="35" t="s">
        <v>104</v>
      </c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25"/>
      <c r="Q258" s="39" t="n">
        <v>48000</v>
      </c>
      <c r="R258" s="39" t="n">
        <v>48000</v>
      </c>
      <c r="S258" s="26"/>
      <c r="T258" s="30"/>
    </row>
    <row r="259" s="8" customFormat="true" ht="12.75" hidden="false" customHeight="false" outlineLevel="0" collapsed="false">
      <c r="A259" s="4"/>
      <c r="B259" s="160" t="s">
        <v>220</v>
      </c>
      <c r="C259" s="100"/>
      <c r="D259" s="26" t="s">
        <v>34</v>
      </c>
      <c r="E259" s="35" t="s">
        <v>221</v>
      </c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25"/>
      <c r="Q259" s="39" t="n">
        <v>30000</v>
      </c>
      <c r="R259" s="39" t="n">
        <v>30000</v>
      </c>
      <c r="S259" s="26"/>
      <c r="T259" s="30"/>
    </row>
    <row r="260" s="8" customFormat="true" ht="12.6" hidden="false" customHeight="true" outlineLevel="0" collapsed="false">
      <c r="A260" s="4"/>
      <c r="B260" s="162"/>
      <c r="C260" s="100"/>
      <c r="D260" s="163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26"/>
      <c r="Q260" s="33"/>
      <c r="R260" s="33"/>
      <c r="S260" s="26"/>
      <c r="T260" s="30"/>
    </row>
    <row r="261" s="8" customFormat="true" ht="12.75" hidden="false" customHeight="true" outlineLevel="0" collapsed="false">
      <c r="A261" s="4"/>
      <c r="B261" s="162" t="s">
        <v>222</v>
      </c>
      <c r="C261" s="100"/>
      <c r="D261" s="26"/>
      <c r="E261" s="88"/>
      <c r="F261" s="88"/>
      <c r="G261" s="6"/>
      <c r="H261" s="6"/>
      <c r="I261" s="6"/>
      <c r="J261" s="6"/>
      <c r="K261" s="89"/>
      <c r="L261" s="89"/>
      <c r="M261" s="6"/>
      <c r="N261" s="6"/>
      <c r="O261" s="29"/>
      <c r="P261" s="25"/>
      <c r="Q261" s="33"/>
      <c r="R261" s="33"/>
      <c r="S261" s="26"/>
      <c r="T261" s="30"/>
    </row>
    <row r="262" s="8" customFormat="true" ht="12.75" hidden="false" customHeight="false" outlineLevel="0" collapsed="false">
      <c r="A262" s="4"/>
      <c r="B262" s="160" t="s">
        <v>223</v>
      </c>
      <c r="C262" s="100"/>
      <c r="D262" s="26" t="s">
        <v>34</v>
      </c>
      <c r="E262" s="35" t="s">
        <v>221</v>
      </c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26"/>
      <c r="Q262" s="39" t="n">
        <v>50000</v>
      </c>
      <c r="R262" s="39" t="n">
        <v>50000</v>
      </c>
      <c r="S262" s="26"/>
      <c r="T262" s="30"/>
    </row>
    <row r="263" s="8" customFormat="true" ht="12.75" hidden="false" customHeight="true" outlineLevel="0" collapsed="false">
      <c r="A263" s="4"/>
      <c r="B263" s="160" t="s">
        <v>224</v>
      </c>
      <c r="C263" s="100"/>
      <c r="D263" s="26" t="s">
        <v>34</v>
      </c>
      <c r="E263" s="61"/>
      <c r="F263" s="62"/>
      <c r="G263" s="6"/>
      <c r="H263" s="6"/>
      <c r="I263" s="6"/>
      <c r="J263" s="6"/>
      <c r="K263" s="6"/>
      <c r="L263" s="6"/>
      <c r="M263" s="6"/>
      <c r="N263" s="6"/>
      <c r="O263" s="29"/>
      <c r="P263" s="25"/>
      <c r="Q263" s="33"/>
      <c r="R263" s="33"/>
      <c r="S263" s="26"/>
      <c r="T263" s="30"/>
    </row>
    <row r="264" s="8" customFormat="true" ht="12.75" hidden="false" customHeight="false" outlineLevel="0" collapsed="false">
      <c r="A264" s="4"/>
      <c r="B264" s="160"/>
      <c r="C264" s="100"/>
      <c r="D264" s="163"/>
      <c r="E264" s="35" t="s">
        <v>221</v>
      </c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26"/>
      <c r="Q264" s="39" t="n">
        <v>50000</v>
      </c>
      <c r="R264" s="39" t="n">
        <v>50000</v>
      </c>
      <c r="S264" s="26"/>
      <c r="T264" s="30"/>
    </row>
    <row r="265" s="8" customFormat="true" ht="12.75" hidden="false" customHeight="true" outlineLevel="0" collapsed="false">
      <c r="A265" s="4"/>
      <c r="B265" s="162" t="s">
        <v>225</v>
      </c>
      <c r="C265" s="100"/>
      <c r="D265" s="26"/>
      <c r="E265" s="61"/>
      <c r="F265" s="62"/>
      <c r="G265" s="6"/>
      <c r="H265" s="6"/>
      <c r="I265" s="6"/>
      <c r="J265" s="6"/>
      <c r="K265" s="6"/>
      <c r="L265" s="6"/>
      <c r="M265" s="6"/>
      <c r="N265" s="6"/>
      <c r="O265" s="29"/>
      <c r="P265" s="25"/>
      <c r="Q265" s="33"/>
      <c r="R265" s="33"/>
      <c r="S265" s="26"/>
      <c r="T265" s="30"/>
    </row>
    <row r="266" s="8" customFormat="true" ht="13.5" hidden="false" customHeight="true" outlineLevel="0" collapsed="false">
      <c r="A266" s="4"/>
      <c r="B266" s="162" t="s">
        <v>226</v>
      </c>
      <c r="C266" s="100"/>
      <c r="D266" s="163"/>
      <c r="E266" s="35" t="s">
        <v>227</v>
      </c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26"/>
      <c r="Q266" s="39" t="n">
        <v>106000</v>
      </c>
      <c r="R266" s="39" t="n">
        <v>106000</v>
      </c>
      <c r="S266" s="26"/>
      <c r="T266" s="30"/>
    </row>
    <row r="267" s="8" customFormat="true" ht="12.75" hidden="false" customHeight="true" outlineLevel="0" collapsed="false">
      <c r="A267" s="4"/>
      <c r="B267" s="162" t="s">
        <v>228</v>
      </c>
      <c r="C267" s="100"/>
      <c r="D267" s="35"/>
      <c r="E267" s="35" t="s">
        <v>229</v>
      </c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25"/>
      <c r="Q267" s="39" t="n">
        <v>450000</v>
      </c>
      <c r="R267" s="39" t="n">
        <v>450000</v>
      </c>
      <c r="S267" s="26"/>
      <c r="T267" s="30"/>
    </row>
    <row r="268" s="8" customFormat="true" ht="12.75" hidden="false" customHeight="false" outlineLevel="0" collapsed="false">
      <c r="A268" s="4"/>
      <c r="B268" s="162"/>
      <c r="C268" s="100"/>
      <c r="D268" s="163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26"/>
      <c r="Q268" s="39"/>
      <c r="R268" s="39"/>
      <c r="S268" s="26"/>
      <c r="T268" s="30"/>
    </row>
    <row r="269" s="8" customFormat="true" ht="12.75" hidden="false" customHeight="true" outlineLevel="0" collapsed="false">
      <c r="A269" s="4"/>
      <c r="B269" s="162" t="s">
        <v>230</v>
      </c>
      <c r="C269" s="100"/>
      <c r="D269" s="26" t="s">
        <v>34</v>
      </c>
      <c r="E269" s="35" t="s">
        <v>27</v>
      </c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25"/>
      <c r="Q269" s="39" t="n">
        <v>84000</v>
      </c>
      <c r="R269" s="39" t="n">
        <v>84000</v>
      </c>
      <c r="S269" s="26"/>
      <c r="T269" s="30"/>
    </row>
    <row r="270" s="8" customFormat="true" ht="12.75" hidden="false" customHeight="false" outlineLevel="0" collapsed="false">
      <c r="A270" s="4"/>
      <c r="B270" s="162"/>
      <c r="C270" s="100"/>
      <c r="D270" s="26"/>
      <c r="E270" s="61"/>
      <c r="F270" s="62"/>
      <c r="G270" s="6"/>
      <c r="H270" s="6"/>
      <c r="I270" s="6"/>
      <c r="J270" s="6"/>
      <c r="K270" s="6"/>
      <c r="L270" s="6"/>
      <c r="M270" s="6"/>
      <c r="N270" s="6"/>
      <c r="O270" s="29"/>
      <c r="P270" s="26"/>
      <c r="Q270" s="39"/>
      <c r="R270" s="39"/>
      <c r="S270" s="26"/>
      <c r="T270" s="30"/>
    </row>
    <row r="271" s="8" customFormat="true" ht="12.75" hidden="false" customHeight="false" outlineLevel="0" collapsed="false">
      <c r="A271" s="4"/>
      <c r="B271" s="162" t="s">
        <v>231</v>
      </c>
      <c r="C271" s="100"/>
      <c r="D271" s="163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26"/>
      <c r="Q271" s="164"/>
      <c r="R271" s="164"/>
      <c r="S271" s="26"/>
      <c r="T271" s="30"/>
    </row>
    <row r="272" s="8" customFormat="true" ht="12.75" hidden="false" customHeight="false" outlineLevel="0" collapsed="false">
      <c r="A272" s="4"/>
      <c r="B272" s="162" t="s">
        <v>232</v>
      </c>
      <c r="C272" s="100"/>
      <c r="D272" s="38" t="s">
        <v>22</v>
      </c>
      <c r="E272" s="35" t="s">
        <v>165</v>
      </c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26"/>
      <c r="Q272" s="164" t="n">
        <v>8000</v>
      </c>
      <c r="R272" s="164" t="n">
        <v>8000</v>
      </c>
      <c r="S272" s="26"/>
      <c r="T272" s="30"/>
    </row>
    <row r="273" s="8" customFormat="true" ht="12.75" hidden="false" customHeight="false" outlineLevel="0" collapsed="false">
      <c r="A273" s="4"/>
      <c r="B273" s="162"/>
      <c r="C273" s="100"/>
      <c r="D273" s="38" t="s">
        <v>233</v>
      </c>
      <c r="E273" s="26"/>
      <c r="F273" s="7"/>
      <c r="G273" s="7"/>
      <c r="H273" s="7"/>
      <c r="I273" s="7"/>
      <c r="J273" s="7"/>
      <c r="K273" s="7"/>
      <c r="L273" s="7"/>
      <c r="M273" s="7"/>
      <c r="N273" s="7"/>
      <c r="O273" s="40"/>
      <c r="P273" s="26"/>
      <c r="Q273" s="164"/>
      <c r="R273" s="164"/>
      <c r="S273" s="26"/>
      <c r="T273" s="30"/>
    </row>
    <row r="274" s="8" customFormat="true" ht="12.75" hidden="false" customHeight="false" outlineLevel="0" collapsed="false">
      <c r="A274" s="4"/>
      <c r="B274" s="162"/>
      <c r="C274" s="100"/>
      <c r="D274" s="38"/>
      <c r="E274" s="26"/>
      <c r="F274" s="7"/>
      <c r="G274" s="7"/>
      <c r="H274" s="7"/>
      <c r="I274" s="7"/>
      <c r="J274" s="7"/>
      <c r="K274" s="7"/>
      <c r="L274" s="7"/>
      <c r="M274" s="7"/>
      <c r="N274" s="7"/>
      <c r="O274" s="40"/>
      <c r="P274" s="26"/>
      <c r="Q274" s="164"/>
      <c r="R274" s="164"/>
      <c r="S274" s="26"/>
      <c r="T274" s="30"/>
    </row>
    <row r="275" s="8" customFormat="true" ht="12.75" hidden="false" customHeight="true" outlineLevel="0" collapsed="false">
      <c r="A275" s="4"/>
      <c r="B275" s="162" t="s">
        <v>234</v>
      </c>
      <c r="C275" s="100"/>
      <c r="D275" s="26" t="s">
        <v>34</v>
      </c>
      <c r="E275" s="35" t="s">
        <v>27</v>
      </c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26"/>
      <c r="Q275" s="164" t="n">
        <v>120000</v>
      </c>
      <c r="R275" s="164" t="n">
        <v>120000</v>
      </c>
      <c r="S275" s="26"/>
      <c r="T275" s="30"/>
    </row>
    <row r="276" s="8" customFormat="true" ht="12.75" hidden="false" customHeight="true" outlineLevel="0" collapsed="false">
      <c r="A276" s="4"/>
      <c r="B276" s="162"/>
      <c r="C276" s="100"/>
      <c r="D276" s="26"/>
      <c r="E276" s="26"/>
      <c r="F276" s="7"/>
      <c r="G276" s="7"/>
      <c r="H276" s="7"/>
      <c r="I276" s="7"/>
      <c r="J276" s="7"/>
      <c r="K276" s="7"/>
      <c r="L276" s="7"/>
      <c r="M276" s="7"/>
      <c r="N276" s="7"/>
      <c r="O276" s="40"/>
      <c r="P276" s="26"/>
      <c r="Q276" s="164"/>
      <c r="R276" s="164"/>
      <c r="S276" s="26"/>
      <c r="T276" s="30"/>
    </row>
    <row r="277" s="8" customFormat="true" ht="12.75" hidden="false" customHeight="true" outlineLevel="0" collapsed="false">
      <c r="A277" s="4"/>
      <c r="B277" s="162" t="s">
        <v>235</v>
      </c>
      <c r="C277" s="100"/>
      <c r="D277" s="26"/>
      <c r="E277" s="35" t="s">
        <v>236</v>
      </c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26"/>
      <c r="Q277" s="164" t="n">
        <v>14000</v>
      </c>
      <c r="R277" s="164" t="n">
        <v>14000</v>
      </c>
      <c r="S277" s="26"/>
      <c r="T277" s="30"/>
    </row>
    <row r="278" s="8" customFormat="true" ht="12.75" hidden="false" customHeight="true" outlineLevel="0" collapsed="false">
      <c r="A278" s="4"/>
      <c r="B278" s="162"/>
      <c r="C278" s="100"/>
      <c r="D278" s="26"/>
      <c r="E278" s="26"/>
      <c r="F278" s="7"/>
      <c r="G278" s="7"/>
      <c r="H278" s="7"/>
      <c r="I278" s="7"/>
      <c r="J278" s="7"/>
      <c r="K278" s="7"/>
      <c r="L278" s="7"/>
      <c r="M278" s="7"/>
      <c r="N278" s="7"/>
      <c r="O278" s="40"/>
      <c r="P278" s="26"/>
      <c r="Q278" s="164"/>
      <c r="R278" s="164"/>
      <c r="S278" s="26"/>
      <c r="T278" s="30"/>
    </row>
    <row r="279" s="8" customFormat="true" ht="12.75" hidden="false" customHeight="true" outlineLevel="0" collapsed="false">
      <c r="A279" s="4"/>
      <c r="B279" s="162" t="s">
        <v>237</v>
      </c>
      <c r="C279" s="100"/>
      <c r="D279" s="26"/>
      <c r="E279" s="35" t="s">
        <v>27</v>
      </c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26"/>
      <c r="Q279" s="164" t="n">
        <v>1091916</v>
      </c>
      <c r="R279" s="164" t="n">
        <v>1091916</v>
      </c>
      <c r="S279" s="26"/>
      <c r="T279" s="30"/>
    </row>
    <row r="280" s="8" customFormat="true" ht="12.75" hidden="false" customHeight="true" outlineLevel="0" collapsed="false">
      <c r="A280" s="136"/>
      <c r="B280" s="165"/>
      <c r="C280" s="100"/>
      <c r="D280" s="56"/>
      <c r="E280" s="54"/>
      <c r="F280" s="11"/>
      <c r="G280" s="11"/>
      <c r="H280" s="11"/>
      <c r="I280" s="11"/>
      <c r="J280" s="11"/>
      <c r="K280" s="11"/>
      <c r="L280" s="11"/>
      <c r="M280" s="11"/>
      <c r="N280" s="11"/>
      <c r="O280" s="55"/>
      <c r="P280" s="73"/>
      <c r="Q280" s="166"/>
      <c r="R280" s="166"/>
      <c r="S280" s="73"/>
      <c r="T280" s="59"/>
    </row>
    <row r="281" s="8" customFormat="true" ht="13.5" hidden="false" customHeight="false" outlineLevel="0" collapsed="false">
      <c r="A281" s="4"/>
      <c r="B281" s="167" t="s">
        <v>238</v>
      </c>
      <c r="C281" s="68"/>
      <c r="D281" s="56"/>
      <c r="E281" s="73"/>
      <c r="F281" s="12"/>
      <c r="G281" s="12"/>
      <c r="H281" s="12"/>
      <c r="I281" s="12"/>
      <c r="J281" s="12"/>
      <c r="K281" s="12"/>
      <c r="L281" s="12"/>
      <c r="M281" s="12"/>
      <c r="N281" s="12"/>
      <c r="O281" s="53"/>
      <c r="P281" s="168" t="s">
        <v>45</v>
      </c>
      <c r="Q281" s="169" t="n">
        <f aca="false">SUM(Q242,Q247)</f>
        <v>51000000</v>
      </c>
      <c r="R281" s="169" t="n">
        <f aca="false">SUM(R242,R247)</f>
        <v>51000000</v>
      </c>
      <c r="S281" s="73"/>
      <c r="T281" s="59"/>
    </row>
    <row r="282" s="8" customFormat="true" ht="12.75" hidden="false" customHeight="true" outlineLevel="0" collapsed="false">
      <c r="A282" s="136"/>
      <c r="B282" s="167"/>
      <c r="C282" s="25"/>
      <c r="D282" s="26"/>
      <c r="E282" s="26"/>
      <c r="F282" s="7"/>
      <c r="G282" s="7"/>
      <c r="H282" s="7"/>
      <c r="I282" s="7"/>
      <c r="J282" s="7"/>
      <c r="K282" s="7"/>
      <c r="L282" s="7"/>
      <c r="M282" s="7"/>
      <c r="N282" s="7"/>
      <c r="O282" s="40"/>
      <c r="P282" s="94" t="s">
        <v>24</v>
      </c>
      <c r="Q282" s="170" t="n">
        <f aca="false">Q249</f>
        <v>916000</v>
      </c>
      <c r="R282" s="170" t="n">
        <f aca="false">R249</f>
        <v>916000</v>
      </c>
      <c r="S282" s="171"/>
      <c r="T282" s="172"/>
    </row>
    <row r="283" s="8" customFormat="true" ht="2.25" hidden="false" customHeight="true" outlineLevel="0" collapsed="false">
      <c r="A283" s="136"/>
      <c r="B283" s="167"/>
      <c r="C283" s="68"/>
      <c r="D283" s="56"/>
      <c r="E283" s="73"/>
      <c r="F283" s="12"/>
      <c r="G283" s="12"/>
      <c r="H283" s="12"/>
      <c r="I283" s="12"/>
      <c r="J283" s="12"/>
      <c r="K283" s="12"/>
      <c r="L283" s="12"/>
      <c r="M283" s="12"/>
      <c r="N283" s="12"/>
      <c r="O283" s="53"/>
      <c r="P283" s="94"/>
      <c r="Q283" s="170"/>
      <c r="R283" s="170"/>
      <c r="S283" s="171"/>
      <c r="T283" s="59"/>
    </row>
    <row r="284" s="8" customFormat="true" ht="12.75" hidden="false" customHeight="true" outlineLevel="0" collapsed="false">
      <c r="A284" s="136"/>
      <c r="B284" s="167"/>
      <c r="C284" s="25"/>
      <c r="D284" s="26"/>
      <c r="E284" s="26"/>
      <c r="F284" s="7"/>
      <c r="G284" s="7"/>
      <c r="H284" s="7"/>
      <c r="I284" s="7"/>
      <c r="J284" s="7"/>
      <c r="K284" s="7"/>
      <c r="L284" s="7"/>
      <c r="M284" s="7"/>
      <c r="N284" s="7"/>
      <c r="O284" s="40"/>
      <c r="P284" s="168" t="s">
        <v>216</v>
      </c>
      <c r="Q284" s="173" t="n">
        <f aca="false">Q254</f>
        <v>2099916</v>
      </c>
      <c r="R284" s="173" t="n">
        <f aca="false">R254</f>
        <v>2099916</v>
      </c>
      <c r="S284" s="174"/>
      <c r="T284" s="172"/>
    </row>
    <row r="285" s="8" customFormat="true" ht="3" hidden="false" customHeight="true" outlineLevel="0" collapsed="false">
      <c r="A285" s="67"/>
      <c r="B285" s="175"/>
      <c r="C285" s="68"/>
      <c r="D285" s="52"/>
      <c r="E285" s="73"/>
      <c r="F285" s="12"/>
      <c r="G285" s="12"/>
      <c r="H285" s="12"/>
      <c r="I285" s="12"/>
      <c r="J285" s="12"/>
      <c r="K285" s="12"/>
      <c r="L285" s="12"/>
      <c r="M285" s="12"/>
      <c r="N285" s="12"/>
      <c r="O285" s="53"/>
      <c r="P285" s="168"/>
      <c r="Q285" s="173"/>
      <c r="R285" s="173"/>
      <c r="S285" s="174"/>
      <c r="T285" s="59"/>
    </row>
    <row r="286" s="8" customFormat="true" ht="13.5" hidden="false" customHeight="false" outlineLevel="0" collapsed="false"/>
    <row r="287" s="8" customFormat="true" ht="12.75" hidden="false" customHeight="true" outlineLevel="0" collapsed="false">
      <c r="A287" s="13" t="s">
        <v>1</v>
      </c>
      <c r="B287" s="14" t="s">
        <v>2</v>
      </c>
      <c r="C287" s="15" t="s">
        <v>3</v>
      </c>
      <c r="D287" s="14" t="s">
        <v>4</v>
      </c>
      <c r="E287" s="16" t="s">
        <v>5</v>
      </c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7" t="s">
        <v>6</v>
      </c>
      <c r="Q287" s="18" t="s">
        <v>7</v>
      </c>
      <c r="R287" s="18"/>
      <c r="S287" s="18"/>
      <c r="T287" s="19" t="s">
        <v>8</v>
      </c>
    </row>
    <row r="288" s="8" customFormat="true" ht="13.5" hidden="false" customHeight="true" outlineLevel="0" collapsed="false">
      <c r="A288" s="13"/>
      <c r="B288" s="14"/>
      <c r="C288" s="15"/>
      <c r="D288" s="14"/>
      <c r="E288" s="20" t="s">
        <v>9</v>
      </c>
      <c r="F288" s="20"/>
      <c r="G288" s="20"/>
      <c r="H288" s="20" t="s">
        <v>10</v>
      </c>
      <c r="I288" s="20"/>
      <c r="J288" s="20"/>
      <c r="K288" s="21" t="s">
        <v>11</v>
      </c>
      <c r="L288" s="21"/>
      <c r="M288" s="22"/>
      <c r="N288" s="20" t="s">
        <v>12</v>
      </c>
      <c r="O288" s="20"/>
      <c r="P288" s="17"/>
      <c r="Q288" s="23" t="s">
        <v>13</v>
      </c>
      <c r="R288" s="23" t="s">
        <v>14</v>
      </c>
      <c r="S288" s="24" t="s">
        <v>15</v>
      </c>
      <c r="T288" s="19"/>
    </row>
    <row r="289" s="8" customFormat="true" ht="13.5" hidden="false" customHeight="false" outlineLevel="0" collapsed="false">
      <c r="A289" s="4"/>
      <c r="B289" s="25"/>
      <c r="C289" s="25"/>
      <c r="D289" s="26"/>
      <c r="E289" s="61"/>
      <c r="F289" s="62"/>
      <c r="G289" s="28"/>
      <c r="H289" s="28"/>
      <c r="I289" s="28"/>
      <c r="J289" s="28"/>
      <c r="K289" s="28"/>
      <c r="L289" s="28"/>
      <c r="M289" s="28"/>
      <c r="N289" s="28"/>
      <c r="O289" s="29"/>
      <c r="P289" s="25"/>
      <c r="Q289" s="176"/>
      <c r="R289" s="26"/>
      <c r="S289" s="26"/>
      <c r="T289" s="30"/>
    </row>
    <row r="290" s="8" customFormat="true" ht="12.75" hidden="false" customHeight="false" outlineLevel="0" collapsed="false">
      <c r="A290" s="4"/>
      <c r="B290" s="177" t="s">
        <v>239</v>
      </c>
      <c r="C290" s="178" t="s">
        <v>240</v>
      </c>
      <c r="D290" s="178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178"/>
      <c r="Q290" s="179"/>
      <c r="R290" s="39"/>
      <c r="S290" s="26"/>
      <c r="T290" s="30"/>
    </row>
    <row r="291" s="8" customFormat="true" ht="12.75" hidden="false" customHeight="false" outlineLevel="0" collapsed="false">
      <c r="A291" s="4"/>
      <c r="B291" s="177"/>
      <c r="C291" s="178" t="s">
        <v>137</v>
      </c>
      <c r="D291" s="178"/>
      <c r="E291" s="26"/>
      <c r="F291" s="7"/>
      <c r="G291" s="7"/>
      <c r="H291" s="7"/>
      <c r="I291" s="7"/>
      <c r="J291" s="7"/>
      <c r="K291" s="7"/>
      <c r="L291" s="7"/>
      <c r="M291" s="7"/>
      <c r="N291" s="7"/>
      <c r="O291" s="40"/>
      <c r="P291" s="178"/>
      <c r="Q291" s="179"/>
      <c r="R291" s="39"/>
      <c r="S291" s="26"/>
      <c r="T291" s="30"/>
    </row>
    <row r="292" s="8" customFormat="true" ht="12.75" hidden="false" customHeight="false" outlineLevel="0" collapsed="false">
      <c r="A292" s="4"/>
      <c r="B292" s="101" t="s">
        <v>241</v>
      </c>
      <c r="C292" s="178" t="s">
        <v>197</v>
      </c>
      <c r="D292" s="38" t="s">
        <v>22</v>
      </c>
      <c r="E292" s="26"/>
      <c r="F292" s="7"/>
      <c r="G292" s="7"/>
      <c r="H292" s="7"/>
      <c r="I292" s="7"/>
      <c r="J292" s="7"/>
      <c r="K292" s="7"/>
      <c r="L292" s="7"/>
      <c r="M292" s="7"/>
      <c r="N292" s="7"/>
      <c r="O292" s="40"/>
      <c r="P292" s="178"/>
      <c r="Q292" s="180"/>
      <c r="R292" s="180"/>
      <c r="S292" s="26"/>
      <c r="T292" s="30"/>
    </row>
    <row r="293" s="8" customFormat="true" ht="12.75" hidden="false" customHeight="false" outlineLevel="0" collapsed="false">
      <c r="A293" s="4"/>
      <c r="B293" s="102" t="s">
        <v>242</v>
      </c>
      <c r="C293" s="178"/>
      <c r="D293" s="38" t="s">
        <v>25</v>
      </c>
      <c r="E293" s="35" t="s">
        <v>27</v>
      </c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181" t="s">
        <v>45</v>
      </c>
      <c r="Q293" s="180" t="n">
        <v>200000</v>
      </c>
      <c r="R293" s="180" t="n">
        <v>200000</v>
      </c>
      <c r="S293" s="26"/>
      <c r="T293" s="30"/>
    </row>
    <row r="294" s="8" customFormat="true" ht="12.75" hidden="false" customHeight="false" outlineLevel="0" collapsed="false">
      <c r="A294" s="4"/>
      <c r="B294" s="102"/>
      <c r="C294" s="178"/>
      <c r="D294" s="178"/>
      <c r="E294" s="26"/>
      <c r="F294" s="7"/>
      <c r="G294" s="7"/>
      <c r="H294" s="7"/>
      <c r="I294" s="7"/>
      <c r="J294" s="7"/>
      <c r="K294" s="7"/>
      <c r="L294" s="7"/>
      <c r="M294" s="7"/>
      <c r="N294" s="7"/>
      <c r="O294" s="40"/>
      <c r="P294" s="178"/>
      <c r="Q294" s="182"/>
      <c r="R294" s="39"/>
      <c r="S294" s="26"/>
      <c r="T294" s="30"/>
    </row>
    <row r="295" s="8" customFormat="true" ht="12.75" hidden="false" customHeight="false" outlineLevel="0" collapsed="false">
      <c r="A295" s="4"/>
      <c r="B295" s="101" t="s">
        <v>122</v>
      </c>
      <c r="C295" s="26"/>
      <c r="D295" s="26" t="s">
        <v>243</v>
      </c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26" t="s">
        <v>45</v>
      </c>
      <c r="Q295" s="180" t="n">
        <v>25000</v>
      </c>
      <c r="R295" s="180" t="n">
        <v>25000</v>
      </c>
      <c r="S295" s="26"/>
      <c r="T295" s="30"/>
    </row>
    <row r="296" s="8" customFormat="true" ht="12.75" hidden="false" customHeight="false" outlineLevel="0" collapsed="false">
      <c r="A296" s="4"/>
      <c r="B296" s="101"/>
      <c r="C296" s="26"/>
      <c r="D296" s="181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26"/>
      <c r="Q296" s="180"/>
      <c r="R296" s="180"/>
      <c r="S296" s="26"/>
      <c r="T296" s="30"/>
    </row>
    <row r="297" s="8" customFormat="true" ht="12.75" hidden="false" customHeight="false" outlineLevel="0" collapsed="false">
      <c r="A297" s="4"/>
      <c r="B297" s="183" t="s">
        <v>244</v>
      </c>
      <c r="C297" s="26"/>
      <c r="D297" s="181"/>
      <c r="E297" s="35" t="s">
        <v>245</v>
      </c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26" t="s">
        <v>24</v>
      </c>
      <c r="Q297" s="184" t="n">
        <v>2000000</v>
      </c>
      <c r="R297" s="184" t="n">
        <v>2000000</v>
      </c>
      <c r="S297" s="26"/>
      <c r="T297" s="30"/>
    </row>
    <row r="298" customFormat="false" ht="13.5" hidden="false" customHeight="false" outlineLevel="0" collapsed="false">
      <c r="A298" s="97"/>
      <c r="B298" s="185"/>
      <c r="C298" s="68"/>
      <c r="D298" s="56"/>
      <c r="E298" s="186"/>
      <c r="F298" s="186"/>
      <c r="G298" s="186"/>
      <c r="H298" s="186"/>
      <c r="I298" s="186"/>
      <c r="J298" s="186"/>
      <c r="K298" s="186"/>
      <c r="L298" s="186"/>
      <c r="M298" s="186"/>
      <c r="N298" s="186"/>
      <c r="O298" s="186"/>
      <c r="P298" s="73"/>
      <c r="Q298" s="187"/>
      <c r="R298" s="187"/>
      <c r="S298" s="73"/>
      <c r="T298" s="59"/>
    </row>
    <row r="299" customFormat="false" ht="18" hidden="false" customHeight="true" outlineLevel="0" collapsed="false">
      <c r="A299" s="4"/>
      <c r="B299" s="60" t="s">
        <v>246</v>
      </c>
      <c r="C299" s="25"/>
      <c r="D299" s="26"/>
      <c r="E299" s="26"/>
      <c r="F299" s="7"/>
      <c r="G299" s="7"/>
      <c r="H299" s="7"/>
      <c r="I299" s="7"/>
      <c r="J299" s="7"/>
      <c r="K299" s="7"/>
      <c r="L299" s="7"/>
      <c r="M299" s="7"/>
      <c r="N299" s="7"/>
      <c r="O299" s="40"/>
      <c r="P299" s="63" t="s">
        <v>45</v>
      </c>
      <c r="Q299" s="104" t="n">
        <v>225000</v>
      </c>
      <c r="R299" s="104" t="n">
        <v>225000</v>
      </c>
      <c r="S299" s="123"/>
      <c r="T299" s="172"/>
    </row>
    <row r="300" customFormat="false" ht="18" hidden="false" customHeight="true" outlineLevel="0" collapsed="false">
      <c r="A300" s="67"/>
      <c r="B300" s="60"/>
      <c r="C300" s="68"/>
      <c r="D300" s="52"/>
      <c r="E300" s="73"/>
      <c r="F300" s="12"/>
      <c r="G300" s="12"/>
      <c r="H300" s="12"/>
      <c r="I300" s="12"/>
      <c r="J300" s="12"/>
      <c r="K300" s="12"/>
      <c r="L300" s="12"/>
      <c r="M300" s="12"/>
      <c r="N300" s="12"/>
      <c r="O300" s="53"/>
      <c r="P300" s="69" t="s">
        <v>24</v>
      </c>
      <c r="Q300" s="107" t="n">
        <f aca="false">Q297</f>
        <v>2000000</v>
      </c>
      <c r="R300" s="107" t="n">
        <f aca="false">R297</f>
        <v>2000000</v>
      </c>
      <c r="S300" s="98"/>
      <c r="T300" s="59"/>
    </row>
    <row r="301" customFormat="false" ht="13.5" hidden="false" customHeight="false" outlineLevel="0" collapsed="false"/>
    <row r="302" customFormat="false" ht="12.75" hidden="false" customHeight="true" outlineLevel="0" collapsed="false">
      <c r="A302" s="13" t="s">
        <v>1</v>
      </c>
      <c r="B302" s="14" t="s">
        <v>2</v>
      </c>
      <c r="C302" s="15" t="s">
        <v>3</v>
      </c>
      <c r="D302" s="14" t="s">
        <v>4</v>
      </c>
      <c r="E302" s="16" t="s">
        <v>5</v>
      </c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7" t="s">
        <v>6</v>
      </c>
      <c r="Q302" s="18" t="s">
        <v>7</v>
      </c>
      <c r="R302" s="18"/>
      <c r="S302" s="18"/>
      <c r="T302" s="19" t="s">
        <v>8</v>
      </c>
    </row>
    <row r="303" customFormat="false" ht="13.5" hidden="false" customHeight="true" outlineLevel="0" collapsed="false">
      <c r="A303" s="13"/>
      <c r="B303" s="14"/>
      <c r="C303" s="15"/>
      <c r="D303" s="14"/>
      <c r="E303" s="20" t="s">
        <v>9</v>
      </c>
      <c r="F303" s="20"/>
      <c r="G303" s="20"/>
      <c r="H303" s="20" t="s">
        <v>10</v>
      </c>
      <c r="I303" s="20"/>
      <c r="J303" s="20"/>
      <c r="K303" s="21" t="s">
        <v>11</v>
      </c>
      <c r="L303" s="21"/>
      <c r="M303" s="22"/>
      <c r="N303" s="20" t="s">
        <v>12</v>
      </c>
      <c r="O303" s="20"/>
      <c r="P303" s="17"/>
      <c r="Q303" s="23" t="s">
        <v>13</v>
      </c>
      <c r="R303" s="23" t="s">
        <v>14</v>
      </c>
      <c r="S303" s="24" t="s">
        <v>15</v>
      </c>
      <c r="T303" s="19"/>
    </row>
    <row r="304" customFormat="false" ht="13.5" hidden="false" customHeight="false" outlineLevel="0" collapsed="false">
      <c r="A304" s="110"/>
      <c r="B304" s="111"/>
      <c r="C304" s="111"/>
      <c r="D304" s="111"/>
      <c r="E304" s="112"/>
      <c r="F304" s="113"/>
      <c r="G304" s="113"/>
      <c r="H304" s="113"/>
      <c r="I304" s="113"/>
      <c r="J304" s="113"/>
      <c r="K304" s="113"/>
      <c r="L304" s="113"/>
      <c r="M304" s="114"/>
      <c r="N304" s="113"/>
      <c r="O304" s="115"/>
      <c r="P304" s="116"/>
      <c r="Q304" s="118"/>
      <c r="R304" s="117"/>
      <c r="S304" s="119"/>
      <c r="T304" s="120"/>
    </row>
    <row r="305" customFormat="false" ht="12.75" hidden="false" customHeight="false" outlineLevel="0" collapsed="false">
      <c r="A305" s="110"/>
      <c r="B305" s="177" t="s">
        <v>247</v>
      </c>
      <c r="C305" s="178" t="s">
        <v>248</v>
      </c>
      <c r="D305" s="111"/>
      <c r="E305" s="112"/>
      <c r="F305" s="113"/>
      <c r="G305" s="113"/>
      <c r="H305" s="113"/>
      <c r="I305" s="113"/>
      <c r="J305" s="113"/>
      <c r="K305" s="113"/>
      <c r="L305" s="113"/>
      <c r="M305" s="114"/>
      <c r="N305" s="113"/>
      <c r="O305" s="115"/>
      <c r="P305" s="116"/>
      <c r="Q305" s="188"/>
      <c r="R305" s="188"/>
      <c r="S305" s="189"/>
      <c r="T305" s="120"/>
    </row>
    <row r="306" customFormat="false" ht="12.75" hidden="false" customHeight="false" outlineLevel="0" collapsed="false">
      <c r="A306" s="110"/>
      <c r="B306" s="111"/>
      <c r="C306" s="178" t="s">
        <v>249</v>
      </c>
      <c r="D306" s="111"/>
      <c r="E306" s="112"/>
      <c r="F306" s="113"/>
      <c r="G306" s="113"/>
      <c r="H306" s="113"/>
      <c r="I306" s="113"/>
      <c r="J306" s="113"/>
      <c r="K306" s="113"/>
      <c r="L306" s="113"/>
      <c r="M306" s="114"/>
      <c r="N306" s="113"/>
      <c r="O306" s="115"/>
      <c r="P306" s="116"/>
      <c r="Q306" s="190" t="n">
        <f aca="false">SUM(Q307:Q310)</f>
        <v>68121144</v>
      </c>
      <c r="R306" s="190" t="n">
        <f aca="false">SUM(R307:R310)</f>
        <v>68121144</v>
      </c>
      <c r="S306" s="189"/>
      <c r="T306" s="120"/>
    </row>
    <row r="307" customFormat="false" ht="12.75" hidden="false" customHeight="false" outlineLevel="0" collapsed="false">
      <c r="A307" s="110"/>
      <c r="B307" s="183" t="s">
        <v>250</v>
      </c>
      <c r="C307" s="32"/>
      <c r="D307" s="26"/>
      <c r="E307" s="35" t="s">
        <v>37</v>
      </c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116" t="s">
        <v>24</v>
      </c>
      <c r="Q307" s="180" t="n">
        <v>66051144</v>
      </c>
      <c r="R307" s="180" t="n">
        <v>66051144</v>
      </c>
      <c r="S307" s="189"/>
      <c r="T307" s="30"/>
    </row>
    <row r="308" customFormat="false" ht="12.75" hidden="false" customHeight="false" outlineLevel="0" collapsed="false">
      <c r="A308" s="110"/>
      <c r="B308" s="191" t="s">
        <v>251</v>
      </c>
      <c r="C308" s="32"/>
      <c r="D308" s="26" t="s">
        <v>34</v>
      </c>
      <c r="E308" s="35" t="s">
        <v>252</v>
      </c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116" t="s">
        <v>45</v>
      </c>
      <c r="Q308" s="180" t="n">
        <v>200000</v>
      </c>
      <c r="R308" s="180" t="n">
        <v>200000</v>
      </c>
      <c r="S308" s="189"/>
      <c r="T308" s="30"/>
    </row>
    <row r="309" customFormat="false" ht="12.75" hidden="false" customHeight="false" outlineLevel="0" collapsed="false">
      <c r="A309" s="4"/>
      <c r="B309" s="192" t="s">
        <v>253</v>
      </c>
      <c r="C309" s="32"/>
      <c r="D309" s="26" t="s">
        <v>254</v>
      </c>
      <c r="E309" s="35" t="s">
        <v>179</v>
      </c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26" t="s">
        <v>24</v>
      </c>
      <c r="Q309" s="180" t="n">
        <v>880000</v>
      </c>
      <c r="R309" s="180" t="n">
        <v>880000</v>
      </c>
      <c r="S309" s="26"/>
      <c r="T309" s="30"/>
    </row>
    <row r="310" customFormat="false" ht="12.75" hidden="false" customHeight="false" outlineLevel="0" collapsed="false">
      <c r="A310" s="4"/>
      <c r="B310" s="43" t="s">
        <v>255</v>
      </c>
      <c r="C310" s="32"/>
      <c r="D310" s="26" t="s">
        <v>254</v>
      </c>
      <c r="E310" s="35" t="s">
        <v>179</v>
      </c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26" t="s">
        <v>24</v>
      </c>
      <c r="Q310" s="180" t="n">
        <v>990000</v>
      </c>
      <c r="R310" s="180" t="n">
        <v>990000</v>
      </c>
      <c r="S310" s="26"/>
      <c r="T310" s="30"/>
    </row>
    <row r="311" customFormat="false" ht="12.75" hidden="false" customHeight="false" outlineLevel="0" collapsed="false">
      <c r="A311" s="4"/>
      <c r="B311" s="43"/>
      <c r="C311" s="26"/>
      <c r="D311" s="26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26"/>
      <c r="Q311" s="193"/>
      <c r="R311" s="193"/>
      <c r="S311" s="26"/>
      <c r="T311" s="30"/>
    </row>
    <row r="312" customFormat="false" ht="12.75" hidden="false" customHeight="false" outlineLevel="0" collapsed="false">
      <c r="A312" s="4"/>
      <c r="B312" s="43" t="s">
        <v>256</v>
      </c>
      <c r="C312" s="26"/>
      <c r="D312" s="26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26" t="s">
        <v>45</v>
      </c>
      <c r="Q312" s="194" t="n">
        <f aca="false">+Q313+Q314</f>
        <v>110000</v>
      </c>
      <c r="R312" s="194" t="n">
        <f aca="false">+R313+R314</f>
        <v>110000</v>
      </c>
      <c r="S312" s="26"/>
      <c r="T312" s="30"/>
    </row>
    <row r="313" customFormat="false" ht="12.75" hidden="false" customHeight="false" outlineLevel="0" collapsed="false">
      <c r="A313" s="4"/>
      <c r="B313" s="43" t="s">
        <v>257</v>
      </c>
      <c r="C313" s="25"/>
      <c r="D313" s="26" t="s">
        <v>34</v>
      </c>
      <c r="E313" s="35" t="s">
        <v>258</v>
      </c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25"/>
      <c r="Q313" s="193" t="n">
        <v>44000</v>
      </c>
      <c r="R313" s="193" t="n">
        <v>44000</v>
      </c>
      <c r="S313" s="26"/>
      <c r="T313" s="30"/>
    </row>
    <row r="314" customFormat="false" ht="12.75" hidden="false" customHeight="false" outlineLevel="0" collapsed="false">
      <c r="A314" s="4"/>
      <c r="B314" s="25" t="s">
        <v>259</v>
      </c>
      <c r="C314" s="25"/>
      <c r="D314" s="26" t="s">
        <v>34</v>
      </c>
      <c r="E314" s="35" t="s">
        <v>27</v>
      </c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25"/>
      <c r="Q314" s="193" t="n">
        <v>66000</v>
      </c>
      <c r="R314" s="193" t="n">
        <v>66000</v>
      </c>
      <c r="S314" s="26"/>
      <c r="T314" s="30"/>
    </row>
    <row r="315" customFormat="false" ht="12.75" hidden="false" customHeight="false" outlineLevel="0" collapsed="false">
      <c r="A315" s="4"/>
      <c r="B315" s="25"/>
      <c r="C315" s="25"/>
      <c r="D315" s="26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25"/>
      <c r="Q315" s="193"/>
      <c r="R315" s="193"/>
      <c r="S315" s="26"/>
      <c r="T315" s="30"/>
    </row>
    <row r="316" customFormat="false" ht="12.75" hidden="false" customHeight="false" outlineLevel="0" collapsed="false">
      <c r="A316" s="4"/>
      <c r="B316" s="43" t="s">
        <v>260</v>
      </c>
      <c r="C316" s="25"/>
      <c r="D316" s="26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26" t="s">
        <v>24</v>
      </c>
      <c r="Q316" s="194" t="n">
        <f aca="false">SUM(Q317:Q323)</f>
        <v>715000</v>
      </c>
      <c r="R316" s="194" t="n">
        <f aca="false">SUM(R317:R323)</f>
        <v>715000</v>
      </c>
      <c r="S316" s="26"/>
      <c r="T316" s="30"/>
    </row>
    <row r="317" customFormat="false" ht="12.75" hidden="false" customHeight="false" outlineLevel="0" collapsed="false">
      <c r="A317" s="4"/>
      <c r="B317" s="25" t="s">
        <v>261</v>
      </c>
      <c r="C317" s="25"/>
      <c r="D317" s="26" t="s">
        <v>34</v>
      </c>
      <c r="E317" s="35" t="s">
        <v>27</v>
      </c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25"/>
      <c r="Q317" s="193" t="n">
        <v>132000</v>
      </c>
      <c r="R317" s="193" t="n">
        <v>132000</v>
      </c>
      <c r="S317" s="26"/>
      <c r="T317" s="30"/>
    </row>
    <row r="318" customFormat="false" ht="12.75" hidden="false" customHeight="false" outlineLevel="0" collapsed="false">
      <c r="A318" s="4"/>
      <c r="B318" s="25" t="s">
        <v>262</v>
      </c>
      <c r="C318" s="25"/>
      <c r="D318" s="26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25"/>
      <c r="Q318" s="193"/>
      <c r="R318" s="193"/>
      <c r="S318" s="26"/>
      <c r="T318" s="30"/>
    </row>
    <row r="319" customFormat="false" ht="12.75" hidden="false" customHeight="false" outlineLevel="0" collapsed="false">
      <c r="A319" s="4"/>
      <c r="B319" s="25" t="s">
        <v>263</v>
      </c>
      <c r="C319" s="25"/>
      <c r="D319" s="26" t="s">
        <v>34</v>
      </c>
      <c r="E319" s="35" t="s">
        <v>264</v>
      </c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25"/>
      <c r="Q319" s="193" t="n">
        <v>33000</v>
      </c>
      <c r="R319" s="193" t="n">
        <v>33000</v>
      </c>
      <c r="S319" s="26"/>
      <c r="T319" s="30"/>
    </row>
    <row r="320" customFormat="false" ht="12.75" hidden="false" customHeight="false" outlineLevel="0" collapsed="false">
      <c r="A320" s="4"/>
      <c r="B320" s="25" t="s">
        <v>265</v>
      </c>
      <c r="C320" s="25"/>
      <c r="D320" s="26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26"/>
      <c r="Q320" s="193"/>
      <c r="R320" s="193"/>
      <c r="S320" s="30"/>
      <c r="T320" s="30"/>
    </row>
    <row r="321" customFormat="false" ht="12.75" hidden="false" customHeight="false" outlineLevel="0" collapsed="false">
      <c r="A321" s="4"/>
      <c r="B321" s="25" t="s">
        <v>266</v>
      </c>
      <c r="C321" s="25"/>
      <c r="D321" s="26" t="s">
        <v>34</v>
      </c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26"/>
      <c r="Q321" s="193"/>
      <c r="R321" s="193"/>
      <c r="S321" s="26"/>
      <c r="T321" s="30"/>
    </row>
    <row r="322" customFormat="false" ht="12.75" hidden="false" customHeight="false" outlineLevel="0" collapsed="false">
      <c r="A322" s="4"/>
      <c r="B322" s="25" t="s">
        <v>267</v>
      </c>
      <c r="C322" s="25"/>
      <c r="D322" s="26"/>
      <c r="E322" s="35" t="s">
        <v>268</v>
      </c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26"/>
      <c r="Q322" s="193" t="n">
        <v>275000</v>
      </c>
      <c r="R322" s="193" t="n">
        <v>275000</v>
      </c>
      <c r="S322" s="26"/>
      <c r="T322" s="30"/>
    </row>
    <row r="323" customFormat="false" ht="12.75" hidden="false" customHeight="false" outlineLevel="0" collapsed="false">
      <c r="A323" s="4"/>
      <c r="B323" s="25" t="s">
        <v>269</v>
      </c>
      <c r="C323" s="25"/>
      <c r="D323" s="26"/>
      <c r="E323" s="35" t="s">
        <v>270</v>
      </c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26"/>
      <c r="Q323" s="193" t="n">
        <v>275000</v>
      </c>
      <c r="R323" s="193" t="n">
        <v>275000</v>
      </c>
      <c r="S323" s="26"/>
      <c r="T323" s="30"/>
    </row>
    <row r="324" customFormat="false" ht="12.75" hidden="false" customHeight="false" outlineLevel="0" collapsed="false">
      <c r="A324" s="4"/>
      <c r="B324" s="25"/>
      <c r="C324" s="25"/>
      <c r="D324" s="26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26"/>
      <c r="Q324" s="193"/>
      <c r="R324" s="193"/>
      <c r="S324" s="26"/>
      <c r="T324" s="30"/>
    </row>
    <row r="325" customFormat="false" ht="12.75" hidden="false" customHeight="false" outlineLevel="0" collapsed="false">
      <c r="A325" s="4"/>
      <c r="B325" s="43" t="s">
        <v>116</v>
      </c>
      <c r="C325" s="25"/>
      <c r="D325" s="26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26" t="s">
        <v>24</v>
      </c>
      <c r="Q325" s="194" t="n">
        <f aca="false">SUM(Q326:Q334)</f>
        <v>3580500</v>
      </c>
      <c r="R325" s="194" t="n">
        <f aca="false">SUM(R326:R334)</f>
        <v>3580500</v>
      </c>
      <c r="S325" s="26"/>
      <c r="T325" s="30"/>
    </row>
    <row r="326" customFormat="false" ht="28.5" hidden="false" customHeight="true" outlineLevel="0" collapsed="false">
      <c r="A326" s="4"/>
      <c r="B326" s="195" t="s">
        <v>271</v>
      </c>
      <c r="C326" s="25"/>
      <c r="D326" s="196" t="s">
        <v>272</v>
      </c>
      <c r="E326" s="35" t="s">
        <v>273</v>
      </c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26"/>
      <c r="Q326" s="193" t="n">
        <v>2200000</v>
      </c>
      <c r="R326" s="193" t="n">
        <v>2200000</v>
      </c>
      <c r="S326" s="26"/>
      <c r="T326" s="30"/>
    </row>
    <row r="327" customFormat="false" ht="12.75" hidden="false" customHeight="false" outlineLevel="0" collapsed="false">
      <c r="A327" s="4"/>
      <c r="B327" s="25" t="s">
        <v>274</v>
      </c>
      <c r="C327" s="25"/>
      <c r="D327" s="26"/>
      <c r="E327" s="35" t="s">
        <v>181</v>
      </c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26"/>
      <c r="Q327" s="193" t="n">
        <v>192500</v>
      </c>
      <c r="R327" s="193" t="n">
        <v>192500</v>
      </c>
      <c r="S327" s="26"/>
      <c r="T327" s="30"/>
    </row>
    <row r="328" customFormat="false" ht="12.75" hidden="false" customHeight="false" outlineLevel="0" collapsed="false">
      <c r="A328" s="4"/>
      <c r="B328" s="25" t="s">
        <v>275</v>
      </c>
      <c r="C328" s="25"/>
      <c r="D328" s="26"/>
      <c r="E328" s="35" t="s">
        <v>276</v>
      </c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26"/>
      <c r="Q328" s="193" t="n">
        <v>192500</v>
      </c>
      <c r="R328" s="193" t="n">
        <v>192500</v>
      </c>
      <c r="S328" s="26"/>
      <c r="T328" s="30"/>
    </row>
    <row r="329" customFormat="false" ht="12.75" hidden="false" customHeight="false" outlineLevel="0" collapsed="false">
      <c r="A329" s="4"/>
      <c r="B329" s="25" t="s">
        <v>277</v>
      </c>
      <c r="C329" s="25"/>
      <c r="D329" s="26"/>
      <c r="E329" s="35" t="s">
        <v>278</v>
      </c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26"/>
      <c r="Q329" s="193" t="n">
        <v>143000</v>
      </c>
      <c r="R329" s="193" t="n">
        <v>143000</v>
      </c>
      <c r="S329" s="26"/>
      <c r="T329" s="30"/>
    </row>
    <row r="330" customFormat="false" ht="12.75" hidden="false" customHeight="false" outlineLevel="0" collapsed="false">
      <c r="A330" s="4"/>
      <c r="B330" s="25" t="s">
        <v>279</v>
      </c>
      <c r="C330" s="25"/>
      <c r="D330" s="26"/>
      <c r="E330" s="35" t="s">
        <v>278</v>
      </c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26"/>
      <c r="Q330" s="193" t="n">
        <v>220000</v>
      </c>
      <c r="R330" s="193" t="n">
        <v>220000</v>
      </c>
      <c r="S330" s="26"/>
      <c r="T330" s="30"/>
    </row>
    <row r="331" customFormat="false" ht="12.75" hidden="false" customHeight="false" outlineLevel="0" collapsed="false">
      <c r="A331" s="4"/>
      <c r="B331" s="25" t="s">
        <v>280</v>
      </c>
      <c r="C331" s="25"/>
      <c r="D331" s="26"/>
      <c r="E331" s="35" t="s">
        <v>281</v>
      </c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26"/>
      <c r="Q331" s="193" t="n">
        <v>220000</v>
      </c>
      <c r="R331" s="193" t="n">
        <v>220000</v>
      </c>
      <c r="S331" s="26"/>
      <c r="T331" s="30"/>
    </row>
    <row r="332" customFormat="false" ht="12.75" hidden="false" customHeight="false" outlineLevel="0" collapsed="false">
      <c r="A332" s="4"/>
      <c r="B332" s="25" t="s">
        <v>282</v>
      </c>
      <c r="C332" s="25"/>
      <c r="D332" s="26"/>
      <c r="E332" s="35" t="s">
        <v>268</v>
      </c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26"/>
      <c r="Q332" s="193" t="n">
        <v>165000</v>
      </c>
      <c r="R332" s="193" t="n">
        <v>165000</v>
      </c>
      <c r="S332" s="26"/>
      <c r="T332" s="30"/>
    </row>
    <row r="333" customFormat="false" ht="12.75" hidden="false" customHeight="false" outlineLevel="0" collapsed="false">
      <c r="A333" s="4"/>
      <c r="B333" s="25" t="s">
        <v>283</v>
      </c>
      <c r="C333" s="25"/>
      <c r="D333" s="26"/>
      <c r="E333" s="35" t="s">
        <v>32</v>
      </c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26"/>
      <c r="Q333" s="193" t="n">
        <v>82500</v>
      </c>
      <c r="R333" s="193" t="n">
        <v>82500</v>
      </c>
      <c r="S333" s="26"/>
      <c r="T333" s="30"/>
    </row>
    <row r="334" customFormat="false" ht="12.75" hidden="false" customHeight="false" outlineLevel="0" collapsed="false">
      <c r="A334" s="4"/>
      <c r="B334" s="25" t="s">
        <v>284</v>
      </c>
      <c r="C334" s="25"/>
      <c r="D334" s="26"/>
      <c r="E334" s="35" t="s">
        <v>32</v>
      </c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26"/>
      <c r="Q334" s="193" t="n">
        <v>165000</v>
      </c>
      <c r="R334" s="193" t="n">
        <v>165000</v>
      </c>
      <c r="S334" s="26"/>
      <c r="T334" s="30"/>
    </row>
    <row r="335" customFormat="false" ht="12.75" hidden="false" customHeight="false" outlineLevel="0" collapsed="false">
      <c r="A335" s="4"/>
      <c r="B335" s="25"/>
      <c r="C335" s="25"/>
      <c r="D335" s="26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26"/>
      <c r="Q335" s="193"/>
      <c r="R335" s="193"/>
      <c r="S335" s="26"/>
      <c r="T335" s="30"/>
    </row>
    <row r="336" customFormat="false" ht="12.75" hidden="false" customHeight="false" outlineLevel="0" collapsed="false">
      <c r="A336" s="4"/>
      <c r="B336" s="43" t="s">
        <v>285</v>
      </c>
      <c r="C336" s="25"/>
      <c r="D336" s="26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26" t="s">
        <v>24</v>
      </c>
      <c r="Q336" s="194" t="n">
        <f aca="false">SUM(Q337:Q338)</f>
        <v>58500</v>
      </c>
      <c r="R336" s="194" t="n">
        <f aca="false">SUM(R337:R338)</f>
        <v>58500</v>
      </c>
      <c r="S336" s="26"/>
      <c r="T336" s="30"/>
    </row>
    <row r="337" customFormat="false" ht="12.75" hidden="false" customHeight="false" outlineLevel="0" collapsed="false">
      <c r="A337" s="4"/>
      <c r="B337" s="25" t="s">
        <v>286</v>
      </c>
      <c r="C337" s="25"/>
      <c r="D337" s="26"/>
      <c r="E337" s="35" t="s">
        <v>287</v>
      </c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26"/>
      <c r="Q337" s="193" t="n">
        <v>29250</v>
      </c>
      <c r="R337" s="193" t="n">
        <v>29250</v>
      </c>
      <c r="S337" s="26"/>
      <c r="T337" s="30"/>
    </row>
    <row r="338" customFormat="false" ht="12.75" hidden="false" customHeight="false" outlineLevel="0" collapsed="false">
      <c r="A338" s="4"/>
      <c r="B338" s="25" t="s">
        <v>288</v>
      </c>
      <c r="C338" s="25"/>
      <c r="D338" s="26"/>
      <c r="E338" s="35" t="s">
        <v>289</v>
      </c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26"/>
      <c r="Q338" s="197" t="n">
        <v>29250</v>
      </c>
      <c r="R338" s="198" t="n">
        <v>29250</v>
      </c>
      <c r="S338" s="26"/>
      <c r="T338" s="30"/>
    </row>
    <row r="339" customFormat="false" ht="12" hidden="false" customHeight="true" outlineLevel="0" collapsed="false">
      <c r="A339" s="110"/>
      <c r="B339" s="43"/>
      <c r="C339" s="111"/>
      <c r="D339" s="111"/>
      <c r="E339" s="112"/>
      <c r="F339" s="113"/>
      <c r="G339" s="113"/>
      <c r="H339" s="113"/>
      <c r="I339" s="113"/>
      <c r="J339" s="113"/>
      <c r="K339" s="113"/>
      <c r="L339" s="113"/>
      <c r="M339" s="114"/>
      <c r="N339" s="113"/>
      <c r="O339" s="115"/>
      <c r="P339" s="116"/>
      <c r="Q339" s="188"/>
      <c r="R339" s="188"/>
      <c r="S339" s="189"/>
      <c r="T339" s="120"/>
    </row>
    <row r="340" customFormat="false" ht="12" hidden="false" customHeight="true" outlineLevel="0" collapsed="false">
      <c r="A340" s="110"/>
      <c r="B340" s="43" t="s">
        <v>290</v>
      </c>
      <c r="C340" s="111"/>
      <c r="D340" s="26" t="s">
        <v>243</v>
      </c>
      <c r="E340" s="35" t="s">
        <v>179</v>
      </c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116" t="s">
        <v>45</v>
      </c>
      <c r="Q340" s="199" t="n">
        <v>178200</v>
      </c>
      <c r="R340" s="190" t="n">
        <v>178200</v>
      </c>
      <c r="S340" s="189"/>
      <c r="T340" s="120"/>
    </row>
    <row r="341" customFormat="false" ht="12" hidden="false" customHeight="true" outlineLevel="0" collapsed="false">
      <c r="A341" s="110"/>
      <c r="B341" s="25"/>
      <c r="C341" s="111"/>
      <c r="D341" s="26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116"/>
      <c r="Q341" s="199"/>
      <c r="R341" s="190"/>
      <c r="S341" s="189"/>
      <c r="T341" s="120"/>
    </row>
    <row r="342" customFormat="false" ht="12" hidden="false" customHeight="true" outlineLevel="0" collapsed="false">
      <c r="A342" s="110"/>
      <c r="B342" s="43" t="s">
        <v>291</v>
      </c>
      <c r="C342" s="111"/>
      <c r="D342" s="26" t="s">
        <v>292</v>
      </c>
      <c r="E342" s="35" t="s">
        <v>27</v>
      </c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116" t="s">
        <v>45</v>
      </c>
      <c r="Q342" s="199" t="n">
        <v>70000</v>
      </c>
      <c r="R342" s="190" t="n">
        <v>70000</v>
      </c>
      <c r="S342" s="189"/>
      <c r="T342" s="120"/>
    </row>
    <row r="343" customFormat="false" ht="12" hidden="false" customHeight="true" outlineLevel="0" collapsed="false">
      <c r="A343" s="110"/>
      <c r="B343" s="25"/>
      <c r="C343" s="111"/>
      <c r="D343" s="26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116"/>
      <c r="Q343" s="200"/>
      <c r="R343" s="201"/>
      <c r="S343" s="189"/>
      <c r="T343" s="120"/>
    </row>
    <row r="344" customFormat="false" ht="12" hidden="false" customHeight="true" outlineLevel="0" collapsed="false">
      <c r="A344" s="110"/>
      <c r="B344" s="43" t="s">
        <v>293</v>
      </c>
      <c r="C344" s="111"/>
      <c r="D344" s="26" t="s">
        <v>44</v>
      </c>
      <c r="E344" s="35" t="s">
        <v>75</v>
      </c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116" t="s">
        <v>45</v>
      </c>
      <c r="Q344" s="199" t="n">
        <v>45000</v>
      </c>
      <c r="R344" s="190" t="n">
        <v>45000</v>
      </c>
      <c r="S344" s="189"/>
      <c r="T344" s="120"/>
    </row>
    <row r="345" customFormat="false" ht="12" hidden="false" customHeight="true" outlineLevel="0" collapsed="false">
      <c r="A345" s="110"/>
      <c r="B345" s="25"/>
      <c r="C345" s="111"/>
      <c r="D345" s="26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116"/>
      <c r="Q345" s="199"/>
      <c r="R345" s="190"/>
      <c r="S345" s="189"/>
      <c r="T345" s="120"/>
    </row>
    <row r="346" customFormat="false" ht="12" hidden="false" customHeight="true" outlineLevel="0" collapsed="false">
      <c r="A346" s="110"/>
      <c r="B346" s="43" t="s">
        <v>294</v>
      </c>
      <c r="C346" s="111"/>
      <c r="D346" s="26" t="s">
        <v>292</v>
      </c>
      <c r="E346" s="35" t="s">
        <v>75</v>
      </c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116" t="s">
        <v>45</v>
      </c>
      <c r="Q346" s="199" t="n">
        <v>416000</v>
      </c>
      <c r="R346" s="190" t="n">
        <v>416000</v>
      </c>
      <c r="S346" s="189"/>
      <c r="T346" s="120"/>
    </row>
    <row r="347" customFormat="false" ht="12" hidden="false" customHeight="true" outlineLevel="0" collapsed="false">
      <c r="A347" s="110"/>
      <c r="B347" s="25"/>
      <c r="C347" s="111"/>
      <c r="D347" s="26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116"/>
      <c r="Q347" s="200"/>
      <c r="R347" s="201"/>
      <c r="S347" s="189"/>
      <c r="T347" s="120"/>
    </row>
    <row r="348" customFormat="false" ht="12" hidden="false" customHeight="true" outlineLevel="0" collapsed="false">
      <c r="A348" s="110"/>
      <c r="B348" s="43" t="s">
        <v>295</v>
      </c>
      <c r="C348" s="111"/>
      <c r="D348" s="26" t="s">
        <v>292</v>
      </c>
      <c r="E348" s="35" t="s">
        <v>75</v>
      </c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116" t="s">
        <v>45</v>
      </c>
      <c r="Q348" s="199" t="n">
        <v>1261500</v>
      </c>
      <c r="R348" s="190" t="n">
        <v>1261500</v>
      </c>
      <c r="S348" s="189"/>
      <c r="T348" s="120"/>
    </row>
    <row r="349" customFormat="false" ht="12" hidden="false" customHeight="true" outlineLevel="0" collapsed="false">
      <c r="A349" s="110"/>
      <c r="B349" s="25"/>
      <c r="C349" s="111"/>
      <c r="D349" s="26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116"/>
      <c r="Q349" s="200"/>
      <c r="R349" s="201"/>
      <c r="S349" s="189"/>
      <c r="T349" s="120"/>
    </row>
    <row r="350" customFormat="false" ht="12" hidden="false" customHeight="true" outlineLevel="0" collapsed="false">
      <c r="A350" s="110"/>
      <c r="B350" s="43" t="s">
        <v>296</v>
      </c>
      <c r="C350" s="111"/>
      <c r="D350" s="26" t="s">
        <v>292</v>
      </c>
      <c r="E350" s="35" t="s">
        <v>75</v>
      </c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116" t="s">
        <v>45</v>
      </c>
      <c r="Q350" s="199" t="n">
        <v>112000</v>
      </c>
      <c r="R350" s="190" t="n">
        <v>112000</v>
      </c>
      <c r="S350" s="189"/>
      <c r="T350" s="120"/>
    </row>
    <row r="351" customFormat="false" ht="12" hidden="false" customHeight="true" outlineLevel="0" collapsed="false">
      <c r="A351" s="110"/>
      <c r="B351" s="25"/>
      <c r="C351" s="111"/>
      <c r="D351" s="26"/>
      <c r="E351" s="26"/>
      <c r="F351" s="7"/>
      <c r="G351" s="7"/>
      <c r="H351" s="7"/>
      <c r="I351" s="7"/>
      <c r="J351" s="7"/>
      <c r="K351" s="7"/>
      <c r="L351" s="7"/>
      <c r="M351" s="7"/>
      <c r="N351" s="7"/>
      <c r="O351" s="40"/>
      <c r="P351" s="116"/>
      <c r="Q351" s="200"/>
      <c r="R351" s="201"/>
      <c r="S351" s="189"/>
      <c r="T351" s="120"/>
    </row>
    <row r="352" customFormat="false" ht="12" hidden="false" customHeight="true" outlineLevel="0" collapsed="false">
      <c r="A352" s="110"/>
      <c r="B352" s="43" t="s">
        <v>297</v>
      </c>
      <c r="C352" s="111"/>
      <c r="D352" s="26" t="s">
        <v>292</v>
      </c>
      <c r="E352" s="35" t="s">
        <v>75</v>
      </c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116" t="s">
        <v>45</v>
      </c>
      <c r="Q352" s="199" t="n">
        <v>2000000</v>
      </c>
      <c r="R352" s="190" t="n">
        <v>2000000</v>
      </c>
      <c r="S352" s="189"/>
      <c r="T352" s="120"/>
    </row>
    <row r="353" customFormat="false" ht="12" hidden="false" customHeight="true" outlineLevel="0" collapsed="false">
      <c r="A353" s="110"/>
      <c r="B353" s="25"/>
      <c r="C353" s="111"/>
      <c r="D353" s="26"/>
      <c r="E353" s="26"/>
      <c r="F353" s="7"/>
      <c r="G353" s="7"/>
      <c r="H353" s="7"/>
      <c r="I353" s="7"/>
      <c r="J353" s="7"/>
      <c r="K353" s="7"/>
      <c r="L353" s="7"/>
      <c r="M353" s="7"/>
      <c r="N353" s="7"/>
      <c r="O353" s="40"/>
      <c r="P353" s="116"/>
      <c r="Q353" s="200"/>
      <c r="R353" s="201"/>
      <c r="S353" s="189"/>
      <c r="T353" s="120"/>
    </row>
    <row r="354" customFormat="false" ht="12" hidden="false" customHeight="true" outlineLevel="0" collapsed="false">
      <c r="A354" s="110"/>
      <c r="B354" s="43" t="s">
        <v>298</v>
      </c>
      <c r="C354" s="111"/>
      <c r="D354" s="26" t="s">
        <v>44</v>
      </c>
      <c r="E354" s="35" t="s">
        <v>75</v>
      </c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116" t="s">
        <v>45</v>
      </c>
      <c r="Q354" s="199" t="n">
        <v>50000</v>
      </c>
      <c r="R354" s="190" t="n">
        <v>50000</v>
      </c>
      <c r="S354" s="189"/>
      <c r="T354" s="120"/>
    </row>
    <row r="355" customFormat="false" ht="12" hidden="false" customHeight="true" outlineLevel="0" collapsed="false">
      <c r="A355" s="110"/>
      <c r="B355" s="25"/>
      <c r="C355" s="111"/>
      <c r="D355" s="26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116"/>
      <c r="Q355" s="200"/>
      <c r="R355" s="201"/>
      <c r="S355" s="189"/>
      <c r="T355" s="120"/>
    </row>
    <row r="356" customFormat="false" ht="12" hidden="false" customHeight="true" outlineLevel="0" collapsed="false">
      <c r="A356" s="110"/>
      <c r="B356" s="43" t="s">
        <v>299</v>
      </c>
      <c r="C356" s="111"/>
      <c r="D356" s="26" t="s">
        <v>44</v>
      </c>
      <c r="E356" s="35" t="s">
        <v>75</v>
      </c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116" t="s">
        <v>45</v>
      </c>
      <c r="Q356" s="199" t="n">
        <v>1115000</v>
      </c>
      <c r="R356" s="190" t="n">
        <v>1115000</v>
      </c>
      <c r="S356" s="189"/>
      <c r="T356" s="120"/>
    </row>
    <row r="357" customFormat="false" ht="12" hidden="false" customHeight="true" outlineLevel="0" collapsed="false">
      <c r="A357" s="110"/>
      <c r="B357" s="202"/>
      <c r="C357" s="203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116"/>
      <c r="Q357" s="200"/>
      <c r="R357" s="201"/>
      <c r="S357" s="189"/>
      <c r="T357" s="120"/>
    </row>
    <row r="358" customFormat="false" ht="12" hidden="false" customHeight="true" outlineLevel="0" collapsed="false">
      <c r="B358" s="43" t="s">
        <v>300</v>
      </c>
      <c r="C358" s="25"/>
      <c r="D358" s="26" t="s">
        <v>292</v>
      </c>
      <c r="E358" s="35" t="s">
        <v>75</v>
      </c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124" t="s">
        <v>45</v>
      </c>
      <c r="Q358" s="199" t="n">
        <v>1112800</v>
      </c>
      <c r="R358" s="190" t="n">
        <v>1112800</v>
      </c>
      <c r="S358" s="7"/>
      <c r="T358" s="30"/>
    </row>
    <row r="359" customFormat="false" ht="12" hidden="false" customHeight="true" outlineLevel="0" collapsed="false">
      <c r="A359" s="4"/>
      <c r="B359" s="204"/>
      <c r="C359" s="25"/>
      <c r="D359" s="26"/>
      <c r="E359" s="26"/>
      <c r="F359" s="7"/>
      <c r="G359" s="7"/>
      <c r="H359" s="7"/>
      <c r="I359" s="7"/>
      <c r="J359" s="7"/>
      <c r="K359" s="7"/>
      <c r="L359" s="7"/>
      <c r="M359" s="7"/>
      <c r="N359" s="7"/>
      <c r="O359" s="40"/>
      <c r="P359" s="26"/>
      <c r="Q359" s="193"/>
      <c r="R359" s="197"/>
      <c r="S359" s="7"/>
      <c r="T359" s="30"/>
    </row>
    <row r="360" customFormat="false" ht="13.5" hidden="false" customHeight="false" outlineLevel="0" collapsed="false">
      <c r="A360" s="67"/>
      <c r="B360" s="205"/>
      <c r="C360" s="68"/>
      <c r="D360" s="73"/>
      <c r="E360" s="73"/>
      <c r="F360" s="12"/>
      <c r="G360" s="12"/>
      <c r="H360" s="12"/>
      <c r="I360" s="12"/>
      <c r="J360" s="12"/>
      <c r="K360" s="12"/>
      <c r="L360" s="12"/>
      <c r="M360" s="12"/>
      <c r="N360" s="12"/>
      <c r="O360" s="53"/>
      <c r="P360" s="26"/>
      <c r="Q360" s="206"/>
      <c r="R360" s="206"/>
      <c r="S360" s="206"/>
      <c r="T360" s="30"/>
    </row>
    <row r="361" customFormat="false" ht="19.5" hidden="false" customHeight="true" outlineLevel="0" collapsed="false">
      <c r="A361" s="207"/>
      <c r="B361" s="208" t="s">
        <v>301</v>
      </c>
      <c r="C361" s="65"/>
      <c r="D361" s="105"/>
      <c r="E361" s="105"/>
      <c r="F361" s="143"/>
      <c r="G361" s="143"/>
      <c r="H361" s="143"/>
      <c r="I361" s="143"/>
      <c r="J361" s="143"/>
      <c r="K361" s="143"/>
      <c r="L361" s="143"/>
      <c r="M361" s="143"/>
      <c r="N361" s="143"/>
      <c r="O361" s="144"/>
      <c r="P361" s="94" t="s">
        <v>45</v>
      </c>
      <c r="Q361" s="209" t="n">
        <f aca="false">SUM(Q358,Q356,Q354,Q352,Q350,Q348,Q346,Q344,Q342,Q340,Q312,Q308)</f>
        <v>6670500</v>
      </c>
      <c r="R361" s="209" t="n">
        <f aca="false">SUM(R358,R356,R354,R352,R350,R348,R346,R344,R342,R340,R312,R308)</f>
        <v>6670500</v>
      </c>
      <c r="S361" s="210"/>
      <c r="T361" s="172"/>
    </row>
    <row r="362" customFormat="false" ht="19.5" hidden="false" customHeight="true" outlineLevel="0" collapsed="false">
      <c r="A362" s="207"/>
      <c r="B362" s="208"/>
      <c r="C362" s="68"/>
      <c r="D362" s="73"/>
      <c r="E362" s="73"/>
      <c r="F362" s="12"/>
      <c r="G362" s="12"/>
      <c r="H362" s="12"/>
      <c r="I362" s="12"/>
      <c r="J362" s="12"/>
      <c r="K362" s="12"/>
      <c r="L362" s="12"/>
      <c r="M362" s="12"/>
      <c r="N362" s="12"/>
      <c r="O362" s="53"/>
      <c r="P362" s="94" t="s">
        <v>24</v>
      </c>
      <c r="Q362" s="209" t="n">
        <f aca="false">SUM(Q336,Q325,Q316,Q310,Q309,Q307)</f>
        <v>72275144</v>
      </c>
      <c r="R362" s="209" t="n">
        <f aca="false">SUM(R336,R325,R316,R310,R309,R307)</f>
        <v>72275144</v>
      </c>
      <c r="S362" s="210"/>
      <c r="T362" s="172"/>
    </row>
    <row r="363" customFormat="false" ht="6.75" hidden="true" customHeight="true" outlineLevel="0" collapsed="false">
      <c r="A363" s="67"/>
      <c r="B363" s="69"/>
      <c r="C363" s="68"/>
      <c r="D363" s="52"/>
      <c r="E363" s="73"/>
      <c r="F363" s="12"/>
      <c r="G363" s="12"/>
      <c r="H363" s="12"/>
      <c r="I363" s="12"/>
      <c r="J363" s="12"/>
      <c r="K363" s="12"/>
      <c r="L363" s="12"/>
      <c r="M363" s="12"/>
      <c r="N363" s="12"/>
      <c r="O363" s="53"/>
      <c r="P363" s="168"/>
      <c r="Q363" s="211"/>
      <c r="R363" s="211"/>
      <c r="S363" s="211"/>
      <c r="T363" s="59"/>
    </row>
    <row r="364" customFormat="false" ht="6.75" hidden="false" customHeight="true" outlineLevel="0" collapsed="false">
      <c r="A364" s="212"/>
      <c r="B364" s="213"/>
      <c r="C364" s="65"/>
      <c r="D364" s="131"/>
      <c r="E364" s="105"/>
      <c r="F364" s="143"/>
      <c r="G364" s="143"/>
      <c r="H364" s="143"/>
      <c r="I364" s="143"/>
      <c r="J364" s="143"/>
      <c r="K364" s="143"/>
      <c r="L364" s="143"/>
      <c r="M364" s="143"/>
      <c r="N364" s="143"/>
      <c r="O364" s="144"/>
      <c r="P364" s="214"/>
      <c r="Q364" s="174"/>
      <c r="R364" s="174"/>
      <c r="S364" s="174"/>
      <c r="T364" s="66"/>
    </row>
    <row r="365" customFormat="false" ht="23.25" hidden="false" customHeight="true" outlineLevel="0" collapsed="false">
      <c r="A365" s="141"/>
      <c r="B365" s="208" t="s">
        <v>302</v>
      </c>
      <c r="C365" s="65"/>
      <c r="D365" s="96"/>
      <c r="E365" s="75"/>
      <c r="F365" s="215"/>
      <c r="G365" s="215"/>
      <c r="H365" s="215"/>
      <c r="I365" s="215"/>
      <c r="J365" s="215"/>
      <c r="K365" s="215"/>
      <c r="L365" s="215"/>
      <c r="M365" s="215"/>
      <c r="N365" s="215"/>
      <c r="O365" s="216"/>
      <c r="P365" s="217" t="s">
        <v>45</v>
      </c>
      <c r="Q365" s="218" t="n">
        <f aca="false">SUM(Q361,Q299,Q281,Q236,Q215,Q178,Q147,Q121,Q94,Q60,Q49)</f>
        <v>92661920</v>
      </c>
      <c r="R365" s="218" t="n">
        <f aca="false">SUM(R361,R299,R281,R236,R215,R178,R147,R121,R94,R60,R49)</f>
        <v>88591920</v>
      </c>
      <c r="S365" s="218" t="n">
        <f aca="false">SUM(S361,S299,S281,S236,S215,S178,S147,S121,S94,S60,S49)</f>
        <v>4080000</v>
      </c>
      <c r="T365" s="66"/>
    </row>
    <row r="366" customFormat="false" ht="23.25" hidden="false" customHeight="true" outlineLevel="0" collapsed="false">
      <c r="A366" s="141"/>
      <c r="B366" s="208"/>
      <c r="C366" s="65"/>
      <c r="D366" s="96"/>
      <c r="E366" s="75"/>
      <c r="F366" s="215"/>
      <c r="G366" s="215"/>
      <c r="H366" s="215"/>
      <c r="I366" s="215"/>
      <c r="J366" s="215"/>
      <c r="K366" s="215"/>
      <c r="L366" s="215"/>
      <c r="M366" s="215"/>
      <c r="N366" s="215"/>
      <c r="O366" s="216"/>
      <c r="P366" s="219" t="s">
        <v>24</v>
      </c>
      <c r="Q366" s="218" t="n">
        <f aca="false">SUM(Q362,Q300,Q282,Q237,Q179,Q148,Q122,Q50)</f>
        <v>121014219</v>
      </c>
      <c r="R366" s="218" t="n">
        <f aca="false">SUM(R362,R300,R282,R237,R179,R148,R122,R50)</f>
        <v>121014219</v>
      </c>
      <c r="S366" s="144"/>
      <c r="T366" s="66"/>
    </row>
    <row r="367" customFormat="false" ht="24.75" hidden="false" customHeight="true" outlineLevel="0" collapsed="false">
      <c r="A367" s="141"/>
      <c r="B367" s="208"/>
      <c r="C367" s="65"/>
      <c r="D367" s="96"/>
      <c r="E367" s="75"/>
      <c r="F367" s="215"/>
      <c r="G367" s="215"/>
      <c r="H367" s="215"/>
      <c r="I367" s="215"/>
      <c r="J367" s="215"/>
      <c r="K367" s="215"/>
      <c r="L367" s="215"/>
      <c r="M367" s="215"/>
      <c r="N367" s="215"/>
      <c r="O367" s="216"/>
      <c r="P367" s="219" t="s">
        <v>216</v>
      </c>
      <c r="Q367" s="218" t="n">
        <f aca="false">Q284</f>
        <v>2099916</v>
      </c>
      <c r="R367" s="218" t="n">
        <f aca="false">R284</f>
        <v>2099916</v>
      </c>
      <c r="S367" s="144"/>
      <c r="T367" s="66"/>
    </row>
    <row r="368" customFormat="false" ht="12.75" hidden="false" customHeight="false" outlineLevel="0" collapsed="false">
      <c r="B368" s="8"/>
    </row>
    <row r="369" customFormat="false" ht="12.75" hidden="false" customHeight="false" outlineLevel="0" collapsed="false">
      <c r="B369" s="8" t="s">
        <v>303</v>
      </c>
      <c r="C369" s="8" t="s">
        <v>304</v>
      </c>
      <c r="K369" s="8"/>
      <c r="R369" s="8" t="s">
        <v>305</v>
      </c>
    </row>
    <row r="371" customFormat="false" ht="12.75" hidden="false" customHeight="false" outlineLevel="0" collapsed="false">
      <c r="B371" s="220"/>
    </row>
    <row r="372" customFormat="false" ht="12.75" hidden="false" customHeight="false" outlineLevel="0" collapsed="false">
      <c r="B372" s="220"/>
    </row>
    <row r="373" customFormat="false" ht="12.75" hidden="false" customHeight="false" outlineLevel="0" collapsed="false">
      <c r="B373" s="221" t="s">
        <v>306</v>
      </c>
      <c r="C373" s="222"/>
      <c r="D373" s="223" t="s">
        <v>307</v>
      </c>
      <c r="E373" s="223"/>
      <c r="F373" s="222"/>
      <c r="G373" s="222"/>
      <c r="H373" s="222"/>
      <c r="I373" s="222"/>
      <c r="J373" s="222"/>
      <c r="K373" s="222"/>
      <c r="L373" s="223"/>
      <c r="M373" s="223"/>
      <c r="N373" s="223"/>
      <c r="O373" s="223"/>
      <c r="P373" s="223"/>
      <c r="Q373" s="222"/>
      <c r="R373" s="223" t="s">
        <v>308</v>
      </c>
      <c r="S373" s="223"/>
      <c r="T373" s="222"/>
    </row>
    <row r="374" customFormat="false" ht="12.75" hidden="false" customHeight="false" outlineLevel="0" collapsed="false">
      <c r="B374" s="124" t="s">
        <v>309</v>
      </c>
      <c r="C374" s="62"/>
      <c r="D374" s="7" t="s">
        <v>310</v>
      </c>
      <c r="E374" s="7"/>
      <c r="K374" s="8"/>
      <c r="L374" s="7"/>
      <c r="M374" s="7"/>
      <c r="N374" s="7"/>
      <c r="O374" s="7"/>
      <c r="P374" s="7"/>
      <c r="R374" s="7" t="s">
        <v>311</v>
      </c>
      <c r="S374" s="7"/>
      <c r="T374" s="62"/>
    </row>
    <row r="381" customFormat="false" ht="12.75" hidden="false" customHeight="false" outlineLevel="0" collapsed="false">
      <c r="Q381" s="124"/>
      <c r="R381" s="124"/>
      <c r="S381" s="124"/>
    </row>
    <row r="383" customFormat="false" ht="12.75" hidden="false" customHeight="false" outlineLevel="0" collapsed="false">
      <c r="P383" s="8"/>
      <c r="Q383" s="224"/>
      <c r="R383" s="224"/>
      <c r="S383" s="224"/>
      <c r="T383" s="224"/>
    </row>
    <row r="384" customFormat="false" ht="12.75" hidden="false" customHeight="false" outlineLevel="0" collapsed="false">
      <c r="P384" s="8"/>
      <c r="Q384" s="224"/>
      <c r="R384" s="224"/>
      <c r="S384" s="224"/>
      <c r="T384" s="224"/>
    </row>
    <row r="385" customFormat="false" ht="12.75" hidden="false" customHeight="false" outlineLevel="0" collapsed="false">
      <c r="P385" s="8"/>
      <c r="Q385" s="224"/>
      <c r="R385" s="224"/>
      <c r="S385" s="224"/>
      <c r="T385" s="224"/>
    </row>
    <row r="386" customFormat="false" ht="12.75" hidden="false" customHeight="false" outlineLevel="0" collapsed="false">
      <c r="P386" s="8"/>
      <c r="Q386" s="224"/>
      <c r="R386" s="224"/>
      <c r="S386" s="224"/>
      <c r="T386" s="224"/>
    </row>
    <row r="387" customFormat="false" ht="12.75" hidden="false" customHeight="false" outlineLevel="0" collapsed="false">
      <c r="P387" s="8"/>
      <c r="Q387" s="224"/>
      <c r="R387" s="224"/>
      <c r="S387" s="224"/>
      <c r="T387" s="224"/>
    </row>
    <row r="388" customFormat="false" ht="12.75" hidden="false" customHeight="false" outlineLevel="0" collapsed="false">
      <c r="P388" s="8"/>
      <c r="Q388" s="224"/>
      <c r="R388" s="224"/>
      <c r="S388" s="224"/>
      <c r="T388" s="224"/>
    </row>
    <row r="389" customFormat="false" ht="12.75" hidden="false" customHeight="false" outlineLevel="0" collapsed="false">
      <c r="Q389" s="224"/>
      <c r="R389" s="224"/>
      <c r="S389" s="224"/>
      <c r="T389" s="224"/>
    </row>
    <row r="390" customFormat="false" ht="12.75" hidden="false" customHeight="false" outlineLevel="0" collapsed="false">
      <c r="Q390" s="224"/>
      <c r="R390" s="224"/>
      <c r="S390" s="224"/>
      <c r="T390" s="224"/>
    </row>
    <row r="391" customFormat="false" ht="12.75" hidden="false" customHeight="false" outlineLevel="0" collapsed="false">
      <c r="Q391" s="224"/>
      <c r="R391" s="224"/>
      <c r="S391" s="224"/>
      <c r="T391" s="224"/>
    </row>
    <row r="392" customFormat="false" ht="12.75" hidden="false" customHeight="false" outlineLevel="0" collapsed="false">
      <c r="Q392" s="224"/>
      <c r="R392" s="224"/>
      <c r="S392" s="224"/>
      <c r="T392" s="224"/>
    </row>
    <row r="393" customFormat="false" ht="12.75" hidden="false" customHeight="false" outlineLevel="0" collapsed="false">
      <c r="Q393" s="224"/>
      <c r="R393" s="224"/>
      <c r="S393" s="224"/>
      <c r="T393" s="224"/>
    </row>
    <row r="394" customFormat="false" ht="12.75" hidden="false" customHeight="false" outlineLevel="0" collapsed="false">
      <c r="Q394" s="224"/>
      <c r="R394" s="224"/>
      <c r="S394" s="224"/>
      <c r="T394" s="224"/>
    </row>
    <row r="395" customFormat="false" ht="12.75" hidden="false" customHeight="false" outlineLevel="0" collapsed="false">
      <c r="Q395" s="224"/>
      <c r="R395" s="224"/>
      <c r="S395" s="224"/>
      <c r="T395" s="224"/>
    </row>
    <row r="396" customFormat="false" ht="12.75" hidden="false" customHeight="false" outlineLevel="0" collapsed="false">
      <c r="Q396" s="224"/>
      <c r="R396" s="224"/>
      <c r="S396" s="224"/>
    </row>
    <row r="397" customFormat="false" ht="12.75" hidden="false" customHeight="false" outlineLevel="0" collapsed="false">
      <c r="Q397" s="224"/>
      <c r="R397" s="224"/>
      <c r="S397" s="224"/>
    </row>
    <row r="398" customFormat="false" ht="12.75" hidden="false" customHeight="false" outlineLevel="0" collapsed="false">
      <c r="Q398" s="224"/>
      <c r="R398" s="224"/>
      <c r="S398" s="224"/>
      <c r="T398" s="224"/>
    </row>
    <row r="399" customFormat="false" ht="12.75" hidden="false" customHeight="false" outlineLevel="0" collapsed="false">
      <c r="Q399" s="224"/>
      <c r="R399" s="224"/>
      <c r="S399" s="224"/>
    </row>
    <row r="400" customFormat="false" ht="12.75" hidden="false" customHeight="false" outlineLevel="0" collapsed="false">
      <c r="Q400" s="224"/>
      <c r="R400" s="224"/>
      <c r="S400" s="224"/>
    </row>
    <row r="401" customFormat="false" ht="12.75" hidden="false" customHeight="false" outlineLevel="0" collapsed="false">
      <c r="Q401" s="224"/>
      <c r="R401" s="224"/>
      <c r="S401" s="224"/>
    </row>
    <row r="402" customFormat="false" ht="12.75" hidden="false" customHeight="false" outlineLevel="0" collapsed="false">
      <c r="Q402" s="224"/>
      <c r="R402" s="224"/>
      <c r="S402" s="224"/>
    </row>
    <row r="403" customFormat="false" ht="12.75" hidden="false" customHeight="false" outlineLevel="0" collapsed="false">
      <c r="Q403" s="224"/>
      <c r="R403" s="224"/>
      <c r="S403" s="224"/>
    </row>
    <row r="404" customFormat="false" ht="12.75" hidden="false" customHeight="false" outlineLevel="0" collapsed="false">
      <c r="Q404" s="224"/>
      <c r="R404" s="224"/>
      <c r="S404" s="224"/>
    </row>
    <row r="405" customFormat="false" ht="12.75" hidden="false" customHeight="false" outlineLevel="0" collapsed="false">
      <c r="P405" s="8" t="s">
        <v>312</v>
      </c>
      <c r="Q405" s="224" t="n">
        <f aca="false">SUM(Q393:Q395)</f>
        <v>0</v>
      </c>
      <c r="R405" s="224" t="n">
        <f aca="false">SUM(R393:R395)</f>
        <v>0</v>
      </c>
      <c r="S405" s="224"/>
      <c r="T405" s="224" t="n">
        <f aca="false">+Q405+R405</f>
        <v>0</v>
      </c>
    </row>
  </sheetData>
  <mergeCells count="391">
    <mergeCell ref="A1:T1"/>
    <mergeCell ref="A4:A5"/>
    <mergeCell ref="B4:B5"/>
    <mergeCell ref="C4:C5"/>
    <mergeCell ref="D4:D5"/>
    <mergeCell ref="E4:O4"/>
    <mergeCell ref="P4:P5"/>
    <mergeCell ref="Q4:S4"/>
    <mergeCell ref="T4:T5"/>
    <mergeCell ref="E5:G5"/>
    <mergeCell ref="H5:J5"/>
    <mergeCell ref="K5:L5"/>
    <mergeCell ref="N5:O5"/>
    <mergeCell ref="E7:G7"/>
    <mergeCell ref="K7:L7"/>
    <mergeCell ref="E9:O9"/>
    <mergeCell ref="E10:O10"/>
    <mergeCell ref="E12:O12"/>
    <mergeCell ref="E15:G15"/>
    <mergeCell ref="K15:L15"/>
    <mergeCell ref="E16:O16"/>
    <mergeCell ref="E17:O17"/>
    <mergeCell ref="E19:O19"/>
    <mergeCell ref="E20:O20"/>
    <mergeCell ref="E22:G22"/>
    <mergeCell ref="K22:L22"/>
    <mergeCell ref="E23:G23"/>
    <mergeCell ref="K23:L23"/>
    <mergeCell ref="E24:O24"/>
    <mergeCell ref="E25:O25"/>
    <mergeCell ref="E29:O29"/>
    <mergeCell ref="E30:O30"/>
    <mergeCell ref="E31:O31"/>
    <mergeCell ref="E32:O32"/>
    <mergeCell ref="E33:O33"/>
    <mergeCell ref="E34:O34"/>
    <mergeCell ref="E35:O35"/>
    <mergeCell ref="E36:O36"/>
    <mergeCell ref="E37:O37"/>
    <mergeCell ref="E38:O38"/>
    <mergeCell ref="E39:O39"/>
    <mergeCell ref="E40:O40"/>
    <mergeCell ref="E41:O41"/>
    <mergeCell ref="E42:O42"/>
    <mergeCell ref="E43:O43"/>
    <mergeCell ref="E44:O44"/>
    <mergeCell ref="E45:O45"/>
    <mergeCell ref="E46:O46"/>
    <mergeCell ref="E47:O47"/>
    <mergeCell ref="B49:B50"/>
    <mergeCell ref="A52:A53"/>
    <mergeCell ref="B52:B53"/>
    <mergeCell ref="C52:C53"/>
    <mergeCell ref="D52:D53"/>
    <mergeCell ref="E52:O52"/>
    <mergeCell ref="P52:P53"/>
    <mergeCell ref="Q52:S52"/>
    <mergeCell ref="T52:T53"/>
    <mergeCell ref="E53:G53"/>
    <mergeCell ref="H53:J53"/>
    <mergeCell ref="K53:L53"/>
    <mergeCell ref="N53:O53"/>
    <mergeCell ref="E55:G55"/>
    <mergeCell ref="K55:L55"/>
    <mergeCell ref="E57:O57"/>
    <mergeCell ref="E58:O58"/>
    <mergeCell ref="A62:A63"/>
    <mergeCell ref="B62:B63"/>
    <mergeCell ref="C62:C63"/>
    <mergeCell ref="D62:D63"/>
    <mergeCell ref="E62:O62"/>
    <mergeCell ref="P62:P63"/>
    <mergeCell ref="Q62:S62"/>
    <mergeCell ref="T62:T63"/>
    <mergeCell ref="E63:G63"/>
    <mergeCell ref="H63:J63"/>
    <mergeCell ref="K63:L63"/>
    <mergeCell ref="N63:O63"/>
    <mergeCell ref="C64:C92"/>
    <mergeCell ref="E68:O68"/>
    <mergeCell ref="E70:O70"/>
    <mergeCell ref="E71:O71"/>
    <mergeCell ref="E72:O72"/>
    <mergeCell ref="E73:O73"/>
    <mergeCell ref="E74:O74"/>
    <mergeCell ref="E75:O75"/>
    <mergeCell ref="E76:O76"/>
    <mergeCell ref="E77:O77"/>
    <mergeCell ref="E78:O78"/>
    <mergeCell ref="E83:O83"/>
    <mergeCell ref="E84:O84"/>
    <mergeCell ref="E85:O85"/>
    <mergeCell ref="E86:O86"/>
    <mergeCell ref="E87:O87"/>
    <mergeCell ref="E88:O88"/>
    <mergeCell ref="E89:O89"/>
    <mergeCell ref="E92:O92"/>
    <mergeCell ref="B94:B95"/>
    <mergeCell ref="A97:A98"/>
    <mergeCell ref="B97:B98"/>
    <mergeCell ref="C97:C98"/>
    <mergeCell ref="D97:D98"/>
    <mergeCell ref="E97:O97"/>
    <mergeCell ref="P97:P98"/>
    <mergeCell ref="Q97:S97"/>
    <mergeCell ref="T97:T98"/>
    <mergeCell ref="E98:G98"/>
    <mergeCell ref="H98:J98"/>
    <mergeCell ref="K98:L98"/>
    <mergeCell ref="N98:O98"/>
    <mergeCell ref="C99:C120"/>
    <mergeCell ref="E99:O99"/>
    <mergeCell ref="E100:O100"/>
    <mergeCell ref="E101:O101"/>
    <mergeCell ref="E102:O102"/>
    <mergeCell ref="E104:O104"/>
    <mergeCell ref="E105:O105"/>
    <mergeCell ref="E110:O110"/>
    <mergeCell ref="E111:O111"/>
    <mergeCell ref="E112:O112"/>
    <mergeCell ref="E114:O114"/>
    <mergeCell ref="E119:O119"/>
    <mergeCell ref="E120:O120"/>
    <mergeCell ref="B121:B122"/>
    <mergeCell ref="A124:A125"/>
    <mergeCell ref="B124:B125"/>
    <mergeCell ref="C124:C125"/>
    <mergeCell ref="D124:D125"/>
    <mergeCell ref="E124:O124"/>
    <mergeCell ref="P124:P125"/>
    <mergeCell ref="Q124:S124"/>
    <mergeCell ref="T124:T125"/>
    <mergeCell ref="E125:G125"/>
    <mergeCell ref="H125:J125"/>
    <mergeCell ref="K125:L125"/>
    <mergeCell ref="N125:O125"/>
    <mergeCell ref="C126:C146"/>
    <mergeCell ref="E127:O127"/>
    <mergeCell ref="E128:O128"/>
    <mergeCell ref="E130:O130"/>
    <mergeCell ref="E131:O131"/>
    <mergeCell ref="E132:O132"/>
    <mergeCell ref="E134:O134"/>
    <mergeCell ref="E136:O136"/>
    <mergeCell ref="E137:O137"/>
    <mergeCell ref="E138:O138"/>
    <mergeCell ref="E139:O139"/>
    <mergeCell ref="E140:O140"/>
    <mergeCell ref="E141:O141"/>
    <mergeCell ref="E142:O142"/>
    <mergeCell ref="E143:O144"/>
    <mergeCell ref="Q143:Q144"/>
    <mergeCell ref="R143:R144"/>
    <mergeCell ref="E145:O145"/>
    <mergeCell ref="E146:O146"/>
    <mergeCell ref="B147:B148"/>
    <mergeCell ref="A150:A151"/>
    <mergeCell ref="B150:B151"/>
    <mergeCell ref="C150:C151"/>
    <mergeCell ref="D150:D151"/>
    <mergeCell ref="E150:O150"/>
    <mergeCell ref="P150:P151"/>
    <mergeCell ref="Q150:S150"/>
    <mergeCell ref="T150:T151"/>
    <mergeCell ref="E151:G151"/>
    <mergeCell ref="H151:J151"/>
    <mergeCell ref="K151:L151"/>
    <mergeCell ref="N151:O151"/>
    <mergeCell ref="E154:O154"/>
    <mergeCell ref="K156:L156"/>
    <mergeCell ref="E158:O158"/>
    <mergeCell ref="E159:O159"/>
    <mergeCell ref="E160:O160"/>
    <mergeCell ref="E161:O161"/>
    <mergeCell ref="E162:O162"/>
    <mergeCell ref="E163:O163"/>
    <mergeCell ref="E165:O165"/>
    <mergeCell ref="E166:O166"/>
    <mergeCell ref="E167:O167"/>
    <mergeCell ref="E169:O169"/>
    <mergeCell ref="E170:O170"/>
    <mergeCell ref="E171:O171"/>
    <mergeCell ref="E172:O172"/>
    <mergeCell ref="E173:O173"/>
    <mergeCell ref="E174:O174"/>
    <mergeCell ref="E175:O175"/>
    <mergeCell ref="E176:O176"/>
    <mergeCell ref="E177:O177"/>
    <mergeCell ref="B178:B179"/>
    <mergeCell ref="A181:A182"/>
    <mergeCell ref="B181:B182"/>
    <mergeCell ref="C181:C182"/>
    <mergeCell ref="D181:D182"/>
    <mergeCell ref="E181:O181"/>
    <mergeCell ref="P181:P182"/>
    <mergeCell ref="Q181:S181"/>
    <mergeCell ref="T181:T182"/>
    <mergeCell ref="E182:G182"/>
    <mergeCell ref="H182:J182"/>
    <mergeCell ref="K182:L182"/>
    <mergeCell ref="N182:O182"/>
    <mergeCell ref="C183:C214"/>
    <mergeCell ref="E184:F184"/>
    <mergeCell ref="K184:L184"/>
    <mergeCell ref="E185:F185"/>
    <mergeCell ref="K185:L185"/>
    <mergeCell ref="E186:O186"/>
    <mergeCell ref="E187:O187"/>
    <mergeCell ref="E188:O188"/>
    <mergeCell ref="E189:O189"/>
    <mergeCell ref="E190:O190"/>
    <mergeCell ref="E191:O191"/>
    <mergeCell ref="E192:O192"/>
    <mergeCell ref="E193:O193"/>
    <mergeCell ref="E195:O195"/>
    <mergeCell ref="E196:O196"/>
    <mergeCell ref="E197:O197"/>
    <mergeCell ref="E199:O199"/>
    <mergeCell ref="E200:O200"/>
    <mergeCell ref="E201:O201"/>
    <mergeCell ref="E202:O202"/>
    <mergeCell ref="E203:O203"/>
    <mergeCell ref="E204:O204"/>
    <mergeCell ref="E206:O206"/>
    <mergeCell ref="E207:O207"/>
    <mergeCell ref="E210:O210"/>
    <mergeCell ref="E212:O212"/>
    <mergeCell ref="E213:O213"/>
    <mergeCell ref="A217:A218"/>
    <mergeCell ref="B217:B218"/>
    <mergeCell ref="C217:C218"/>
    <mergeCell ref="D217:D218"/>
    <mergeCell ref="E217:O217"/>
    <mergeCell ref="P217:P218"/>
    <mergeCell ref="Q217:S217"/>
    <mergeCell ref="T217:T218"/>
    <mergeCell ref="E218:G218"/>
    <mergeCell ref="H218:J218"/>
    <mergeCell ref="K218:L218"/>
    <mergeCell ref="N218:O218"/>
    <mergeCell ref="E221:O221"/>
    <mergeCell ref="E222:O222"/>
    <mergeCell ref="E223:O223"/>
    <mergeCell ref="E224:O224"/>
    <mergeCell ref="E225:O225"/>
    <mergeCell ref="E226:O226"/>
    <mergeCell ref="E227:O227"/>
    <mergeCell ref="E228:O228"/>
    <mergeCell ref="E230:O230"/>
    <mergeCell ref="E232:O232"/>
    <mergeCell ref="E234:O234"/>
    <mergeCell ref="K235:L235"/>
    <mergeCell ref="B236:B237"/>
    <mergeCell ref="A239:A240"/>
    <mergeCell ref="B239:B240"/>
    <mergeCell ref="C239:C240"/>
    <mergeCell ref="D239:D240"/>
    <mergeCell ref="E239:O239"/>
    <mergeCell ref="P239:P240"/>
    <mergeCell ref="Q239:S239"/>
    <mergeCell ref="T239:T240"/>
    <mergeCell ref="E240:G240"/>
    <mergeCell ref="H240:J240"/>
    <mergeCell ref="K240:L240"/>
    <mergeCell ref="N240:O240"/>
    <mergeCell ref="C241:C280"/>
    <mergeCell ref="E241:O241"/>
    <mergeCell ref="E242:O242"/>
    <mergeCell ref="E243:O243"/>
    <mergeCell ref="E247:O247"/>
    <mergeCell ref="E248:O248"/>
    <mergeCell ref="E249:O249"/>
    <mergeCell ref="E250:O250"/>
    <mergeCell ref="E251:O251"/>
    <mergeCell ref="E252:O252"/>
    <mergeCell ref="E253:O253"/>
    <mergeCell ref="E256:O256"/>
    <mergeCell ref="E257:O257"/>
    <mergeCell ref="E258:O258"/>
    <mergeCell ref="E259:O259"/>
    <mergeCell ref="E260:O260"/>
    <mergeCell ref="E261:F261"/>
    <mergeCell ref="K261:L261"/>
    <mergeCell ref="E262:O262"/>
    <mergeCell ref="E264:O264"/>
    <mergeCell ref="E266:O266"/>
    <mergeCell ref="E267:O267"/>
    <mergeCell ref="E268:O268"/>
    <mergeCell ref="E269:O269"/>
    <mergeCell ref="E271:O271"/>
    <mergeCell ref="E272:O272"/>
    <mergeCell ref="E275:O275"/>
    <mergeCell ref="E277:O277"/>
    <mergeCell ref="E279:O279"/>
    <mergeCell ref="B281:B284"/>
    <mergeCell ref="P282:P283"/>
    <mergeCell ref="Q282:Q283"/>
    <mergeCell ref="R282:R283"/>
    <mergeCell ref="S282:S283"/>
    <mergeCell ref="P284:P285"/>
    <mergeCell ref="Q284:Q285"/>
    <mergeCell ref="R284:R285"/>
    <mergeCell ref="S284:S285"/>
    <mergeCell ref="A287:A288"/>
    <mergeCell ref="B287:B288"/>
    <mergeCell ref="C287:C288"/>
    <mergeCell ref="D287:D288"/>
    <mergeCell ref="E287:O287"/>
    <mergeCell ref="P287:P288"/>
    <mergeCell ref="Q287:S287"/>
    <mergeCell ref="T287:T288"/>
    <mergeCell ref="E288:G288"/>
    <mergeCell ref="H288:J288"/>
    <mergeCell ref="K288:L288"/>
    <mergeCell ref="N288:O288"/>
    <mergeCell ref="E290:O290"/>
    <mergeCell ref="E293:O293"/>
    <mergeCell ref="E295:O295"/>
    <mergeCell ref="E296:O296"/>
    <mergeCell ref="E297:O297"/>
    <mergeCell ref="E298:O298"/>
    <mergeCell ref="B299:B300"/>
    <mergeCell ref="A302:A303"/>
    <mergeCell ref="B302:B303"/>
    <mergeCell ref="C302:C303"/>
    <mergeCell ref="D302:D303"/>
    <mergeCell ref="E302:O302"/>
    <mergeCell ref="P302:P303"/>
    <mergeCell ref="Q302:S302"/>
    <mergeCell ref="T302:T303"/>
    <mergeCell ref="E303:G303"/>
    <mergeCell ref="H303:J303"/>
    <mergeCell ref="K303:L303"/>
    <mergeCell ref="N303:O303"/>
    <mergeCell ref="E307:O307"/>
    <mergeCell ref="E308:O308"/>
    <mergeCell ref="E309:O309"/>
    <mergeCell ref="E310:O310"/>
    <mergeCell ref="E311:O311"/>
    <mergeCell ref="E312:O312"/>
    <mergeCell ref="E313:O313"/>
    <mergeCell ref="E314:O314"/>
    <mergeCell ref="E315:O315"/>
    <mergeCell ref="E316:O316"/>
    <mergeCell ref="E317:O317"/>
    <mergeCell ref="E318:O318"/>
    <mergeCell ref="E319:O319"/>
    <mergeCell ref="E320:O320"/>
    <mergeCell ref="E321:O321"/>
    <mergeCell ref="E322:O322"/>
    <mergeCell ref="E323:O323"/>
    <mergeCell ref="E324:O324"/>
    <mergeCell ref="E325:O325"/>
    <mergeCell ref="E326:O326"/>
    <mergeCell ref="E327:O327"/>
    <mergeCell ref="E328:O328"/>
    <mergeCell ref="E329:O329"/>
    <mergeCell ref="E330:O330"/>
    <mergeCell ref="E331:O331"/>
    <mergeCell ref="E332:O332"/>
    <mergeCell ref="E333:O333"/>
    <mergeCell ref="E334:O334"/>
    <mergeCell ref="E335:O335"/>
    <mergeCell ref="E336:O336"/>
    <mergeCell ref="E337:O337"/>
    <mergeCell ref="E338:O338"/>
    <mergeCell ref="E340:O340"/>
    <mergeCell ref="E341:O341"/>
    <mergeCell ref="E342:O342"/>
    <mergeCell ref="E343:O343"/>
    <mergeCell ref="E344:O344"/>
    <mergeCell ref="E345:O345"/>
    <mergeCell ref="E346:O346"/>
    <mergeCell ref="E347:O347"/>
    <mergeCell ref="E348:O348"/>
    <mergeCell ref="E349:O349"/>
    <mergeCell ref="E350:O350"/>
    <mergeCell ref="E352:O352"/>
    <mergeCell ref="E354:O354"/>
    <mergeCell ref="E355:O355"/>
    <mergeCell ref="E356:O356"/>
    <mergeCell ref="E357:O357"/>
    <mergeCell ref="E358:O358"/>
    <mergeCell ref="B361:B362"/>
    <mergeCell ref="B365:B367"/>
    <mergeCell ref="D373:E373"/>
    <mergeCell ref="L373:P373"/>
    <mergeCell ref="R373:S373"/>
    <mergeCell ref="D374:E374"/>
    <mergeCell ref="L374:P374"/>
    <mergeCell ref="R374:S374"/>
  </mergeCells>
  <printOptions headings="false" gridLines="false" gridLinesSet="true" horizontalCentered="false" verticalCentered="false"/>
  <pageMargins left="0.00138888888888889" right="0.420138888888889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5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D445" activeCellId="0" sqref="D445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225" t="s">
        <v>313</v>
      </c>
    </row>
    <row r="2" customFormat="false" ht="18.75" hidden="false" customHeight="false" outlineLevel="0" collapsed="false">
      <c r="A2" s="226"/>
    </row>
    <row r="3" customFormat="false" ht="19.5" hidden="false" customHeight="false" outlineLevel="0" collapsed="false">
      <c r="A3" s="226" t="s">
        <v>314</v>
      </c>
    </row>
    <row r="4" customFormat="false" ht="75.75" hidden="false" customHeight="false" outlineLevel="0" collapsed="false">
      <c r="A4" s="227" t="s">
        <v>315</v>
      </c>
      <c r="B4" s="228" t="s">
        <v>316</v>
      </c>
      <c r="C4" s="228" t="s">
        <v>317</v>
      </c>
      <c r="D4" s="228" t="s">
        <v>318</v>
      </c>
    </row>
    <row r="5" customFormat="false" ht="38.25" hidden="false" customHeight="false" outlineLevel="0" collapsed="false">
      <c r="A5" s="229" t="s">
        <v>319</v>
      </c>
      <c r="B5" s="230"/>
      <c r="C5" s="230"/>
      <c r="D5" s="230"/>
    </row>
    <row r="6" customFormat="false" ht="57" hidden="false" customHeight="false" outlineLevel="0" collapsed="false">
      <c r="A6" s="231" t="s">
        <v>320</v>
      </c>
      <c r="B6" s="232"/>
      <c r="C6" s="232"/>
      <c r="D6" s="232"/>
    </row>
    <row r="7" customFormat="false" ht="38.25" hidden="false" customHeight="false" outlineLevel="0" collapsed="false">
      <c r="A7" s="233" t="s">
        <v>321</v>
      </c>
      <c r="B7" s="232"/>
      <c r="C7" s="232"/>
      <c r="D7" s="234" t="n">
        <v>4</v>
      </c>
    </row>
    <row r="8" customFormat="false" ht="38.25" hidden="false" customHeight="false" outlineLevel="0" collapsed="false">
      <c r="A8" s="233" t="s">
        <v>322</v>
      </c>
      <c r="B8" s="232"/>
      <c r="C8" s="232"/>
      <c r="D8" s="234" t="n">
        <v>8</v>
      </c>
    </row>
    <row r="9" customFormat="false" ht="38.25" hidden="false" customHeight="false" outlineLevel="0" collapsed="false">
      <c r="A9" s="231" t="s">
        <v>323</v>
      </c>
      <c r="B9" s="232"/>
      <c r="C9" s="232"/>
      <c r="D9" s="232"/>
    </row>
    <row r="10" customFormat="false" ht="38.25" hidden="false" customHeight="false" outlineLevel="0" collapsed="false">
      <c r="A10" s="233" t="s">
        <v>324</v>
      </c>
      <c r="B10" s="232"/>
      <c r="C10" s="232"/>
      <c r="D10" s="234" t="n">
        <v>10</v>
      </c>
    </row>
    <row r="11" customFormat="false" ht="19.5" hidden="false" customHeight="false" outlineLevel="0" collapsed="false">
      <c r="A11" s="233" t="s">
        <v>325</v>
      </c>
      <c r="B11" s="232"/>
      <c r="C11" s="232"/>
      <c r="D11" s="234" t="n">
        <v>2</v>
      </c>
    </row>
    <row r="12" customFormat="false" ht="38.25" hidden="false" customHeight="false" outlineLevel="0" collapsed="false">
      <c r="A12" s="233" t="s">
        <v>326</v>
      </c>
      <c r="B12" s="232"/>
      <c r="C12" s="232"/>
      <c r="D12" s="234" t="n">
        <v>3</v>
      </c>
    </row>
    <row r="13" customFormat="false" ht="19.5" hidden="false" customHeight="false" outlineLevel="0" collapsed="false">
      <c r="A13" s="233" t="s">
        <v>327</v>
      </c>
      <c r="B13" s="232"/>
      <c r="C13" s="232"/>
      <c r="D13" s="234" t="s">
        <v>328</v>
      </c>
    </row>
    <row r="14" customFormat="false" ht="19.5" hidden="false" customHeight="false" outlineLevel="0" collapsed="false">
      <c r="A14" s="233" t="s">
        <v>329</v>
      </c>
      <c r="B14" s="232"/>
      <c r="C14" s="232"/>
      <c r="D14" s="234" t="s">
        <v>328</v>
      </c>
    </row>
    <row r="15" customFormat="false" ht="57" hidden="false" customHeight="false" outlineLevel="0" collapsed="false">
      <c r="A15" s="231" t="s">
        <v>330</v>
      </c>
      <c r="B15" s="232"/>
      <c r="C15" s="232"/>
      <c r="D15" s="232"/>
    </row>
    <row r="16" customFormat="false" ht="38.25" hidden="false" customHeight="false" outlineLevel="0" collapsed="false">
      <c r="A16" s="233" t="s">
        <v>331</v>
      </c>
      <c r="B16" s="232"/>
      <c r="C16" s="232"/>
      <c r="D16" s="232"/>
    </row>
    <row r="17" customFormat="false" ht="38.25" hidden="false" customHeight="false" outlineLevel="0" collapsed="false">
      <c r="A17" s="235" t="s">
        <v>332</v>
      </c>
      <c r="B17" s="232"/>
      <c r="C17" s="232"/>
      <c r="D17" s="234" t="n">
        <v>2</v>
      </c>
    </row>
    <row r="18" customFormat="false" ht="57" hidden="false" customHeight="false" outlineLevel="0" collapsed="false">
      <c r="A18" s="231" t="s">
        <v>333</v>
      </c>
      <c r="B18" s="232"/>
      <c r="C18" s="232"/>
      <c r="D18" s="232"/>
    </row>
    <row r="19" customFormat="false" ht="38.25" hidden="false" customHeight="false" outlineLevel="0" collapsed="false">
      <c r="A19" s="233" t="s">
        <v>334</v>
      </c>
      <c r="B19" s="232"/>
      <c r="C19" s="232"/>
      <c r="D19" s="234" t="n">
        <v>3</v>
      </c>
    </row>
    <row r="20" customFormat="false" ht="57" hidden="false" customHeight="false" outlineLevel="0" collapsed="false">
      <c r="A20" s="233" t="s">
        <v>335</v>
      </c>
      <c r="B20" s="232"/>
      <c r="C20" s="232"/>
      <c r="D20" s="234" t="s">
        <v>328</v>
      </c>
    </row>
    <row r="21" customFormat="false" ht="38.25" hidden="false" customHeight="false" outlineLevel="0" collapsed="false">
      <c r="A21" s="233" t="s">
        <v>336</v>
      </c>
      <c r="B21" s="232"/>
      <c r="C21" s="232"/>
      <c r="D21" s="234" t="s">
        <v>328</v>
      </c>
    </row>
    <row r="22" customFormat="false" ht="19.5" hidden="false" customHeight="false" outlineLevel="0" collapsed="false">
      <c r="A22" s="233" t="s">
        <v>337</v>
      </c>
      <c r="B22" s="232"/>
      <c r="C22" s="232"/>
      <c r="D22" s="234" t="s">
        <v>328</v>
      </c>
    </row>
    <row r="23" customFormat="false" ht="19.5" hidden="false" customHeight="false" outlineLevel="0" collapsed="false">
      <c r="A23" s="235" t="s">
        <v>338</v>
      </c>
      <c r="B23" s="232"/>
      <c r="C23" s="232"/>
      <c r="D23" s="234" t="n">
        <v>1</v>
      </c>
    </row>
    <row r="24" customFormat="false" ht="38.25" hidden="false" customHeight="false" outlineLevel="0" collapsed="false">
      <c r="A24" s="235" t="s">
        <v>339</v>
      </c>
      <c r="B24" s="232"/>
      <c r="C24" s="232"/>
      <c r="D24" s="234" t="n">
        <v>1</v>
      </c>
    </row>
    <row r="25" customFormat="false" ht="94.5" hidden="false" customHeight="false" outlineLevel="0" collapsed="false">
      <c r="A25" s="235" t="s">
        <v>340</v>
      </c>
      <c r="B25" s="232"/>
      <c r="C25" s="232"/>
      <c r="D25" s="234" t="n">
        <v>1</v>
      </c>
    </row>
    <row r="26" customFormat="false" ht="38.25" hidden="false" customHeight="false" outlineLevel="0" collapsed="false">
      <c r="A26" s="229" t="s">
        <v>341</v>
      </c>
      <c r="B26" s="230"/>
      <c r="C26" s="230"/>
      <c r="D26" s="230"/>
    </row>
    <row r="27" customFormat="false" ht="38.25" hidden="false" customHeight="false" outlineLevel="0" collapsed="false">
      <c r="A27" s="231" t="s">
        <v>342</v>
      </c>
      <c r="B27" s="232"/>
      <c r="C27" s="232"/>
      <c r="D27" s="232"/>
    </row>
    <row r="28" customFormat="false" ht="19.5" hidden="false" customHeight="false" outlineLevel="0" collapsed="false">
      <c r="A28" s="233" t="s">
        <v>343</v>
      </c>
      <c r="B28" s="232"/>
      <c r="C28" s="232"/>
      <c r="D28" s="234" t="s">
        <v>328</v>
      </c>
    </row>
    <row r="29" customFormat="false" ht="38.25" hidden="false" customHeight="false" outlineLevel="0" collapsed="false">
      <c r="A29" s="231" t="s">
        <v>344</v>
      </c>
      <c r="B29" s="232"/>
      <c r="C29" s="232"/>
      <c r="D29" s="232"/>
    </row>
    <row r="30" customFormat="false" ht="38.25" hidden="false" customHeight="false" outlineLevel="0" collapsed="false">
      <c r="A30" s="233" t="s">
        <v>345</v>
      </c>
      <c r="B30" s="232"/>
      <c r="C30" s="232"/>
      <c r="D30" s="234" t="s">
        <v>328</v>
      </c>
    </row>
    <row r="31" customFormat="false" ht="38.25" hidden="false" customHeight="false" outlineLevel="0" collapsed="false">
      <c r="A31" s="233" t="s">
        <v>346</v>
      </c>
      <c r="B31" s="232"/>
      <c r="C31" s="232"/>
      <c r="D31" s="234" t="s">
        <v>328</v>
      </c>
    </row>
    <row r="32" customFormat="false" ht="38.25" hidden="false" customHeight="false" outlineLevel="0" collapsed="false">
      <c r="A32" s="233" t="s">
        <v>347</v>
      </c>
      <c r="B32" s="232"/>
      <c r="C32" s="232"/>
      <c r="D32" s="234" t="s">
        <v>328</v>
      </c>
    </row>
    <row r="33" customFormat="false" ht="38.25" hidden="false" customHeight="false" outlineLevel="0" collapsed="false">
      <c r="A33" s="233" t="s">
        <v>348</v>
      </c>
      <c r="B33" s="232"/>
      <c r="C33" s="232"/>
      <c r="D33" s="234" t="s">
        <v>328</v>
      </c>
    </row>
    <row r="34" customFormat="false" ht="57" hidden="false" customHeight="false" outlineLevel="0" collapsed="false">
      <c r="A34" s="233" t="s">
        <v>349</v>
      </c>
      <c r="B34" s="232"/>
      <c r="C34" s="232"/>
      <c r="D34" s="234" t="s">
        <v>328</v>
      </c>
    </row>
    <row r="35" customFormat="false" ht="38.25" hidden="false" customHeight="false" outlineLevel="0" collapsed="false">
      <c r="A35" s="235" t="s">
        <v>350</v>
      </c>
      <c r="B35" s="232"/>
      <c r="C35" s="232"/>
      <c r="D35" s="234" t="n">
        <v>5</v>
      </c>
    </row>
    <row r="36" customFormat="false" ht="38.25" hidden="false" customHeight="false" outlineLevel="0" collapsed="false">
      <c r="A36" s="231" t="s">
        <v>351</v>
      </c>
      <c r="B36" s="232"/>
      <c r="C36" s="232"/>
      <c r="D36" s="232"/>
    </row>
    <row r="37" customFormat="false" ht="19.5" hidden="false" customHeight="false" outlineLevel="0" collapsed="false">
      <c r="A37" s="233" t="s">
        <v>352</v>
      </c>
      <c r="B37" s="232"/>
      <c r="C37" s="232"/>
      <c r="D37" s="234" t="n">
        <v>4</v>
      </c>
    </row>
    <row r="38" customFormat="false" ht="38.25" hidden="false" customHeight="false" outlineLevel="0" collapsed="false">
      <c r="A38" s="233" t="s">
        <v>353</v>
      </c>
      <c r="B38" s="232"/>
      <c r="C38" s="232"/>
      <c r="D38" s="234" t="s">
        <v>328</v>
      </c>
    </row>
    <row r="39" customFormat="false" ht="38.25" hidden="false" customHeight="false" outlineLevel="0" collapsed="false">
      <c r="A39" s="233" t="s">
        <v>354</v>
      </c>
      <c r="B39" s="232"/>
      <c r="C39" s="232"/>
      <c r="D39" s="234" t="s">
        <v>328</v>
      </c>
    </row>
    <row r="40" customFormat="false" ht="75.75" hidden="false" customHeight="false" outlineLevel="0" collapsed="false">
      <c r="A40" s="231" t="s">
        <v>355</v>
      </c>
      <c r="B40" s="232"/>
      <c r="C40" s="232"/>
      <c r="D40" s="232"/>
    </row>
    <row r="41" customFormat="false" ht="19.5" hidden="false" customHeight="false" outlineLevel="0" collapsed="false">
      <c r="A41" s="233" t="s">
        <v>356</v>
      </c>
      <c r="B41" s="232"/>
      <c r="C41" s="232"/>
      <c r="D41" s="232"/>
    </row>
    <row r="42" customFormat="false" ht="19.5" hidden="false" customHeight="false" outlineLevel="0" collapsed="false">
      <c r="A42" s="233" t="s">
        <v>357</v>
      </c>
      <c r="B42" s="232"/>
      <c r="C42" s="232"/>
      <c r="D42" s="232"/>
    </row>
    <row r="43" customFormat="false" ht="19.5" hidden="false" customHeight="false" outlineLevel="0" collapsed="false">
      <c r="A43" s="233" t="s">
        <v>358</v>
      </c>
      <c r="B43" s="232"/>
      <c r="C43" s="232"/>
      <c r="D43" s="232"/>
    </row>
    <row r="44" customFormat="false" ht="38.25" hidden="false" customHeight="false" outlineLevel="0" collapsed="false">
      <c r="A44" s="229" t="s">
        <v>359</v>
      </c>
      <c r="B44" s="230"/>
      <c r="C44" s="230"/>
      <c r="D44" s="230"/>
    </row>
    <row r="45" customFormat="false" ht="38.25" hidden="false" customHeight="false" outlineLevel="0" collapsed="false">
      <c r="A45" s="231" t="s">
        <v>360</v>
      </c>
      <c r="B45" s="232"/>
      <c r="C45" s="232"/>
      <c r="D45" s="232"/>
    </row>
    <row r="46" customFormat="false" ht="38.25" hidden="false" customHeight="false" outlineLevel="0" collapsed="false">
      <c r="A46" s="233" t="s">
        <v>361</v>
      </c>
      <c r="B46" s="232"/>
      <c r="C46" s="232"/>
      <c r="D46" s="234" t="n">
        <v>1</v>
      </c>
    </row>
    <row r="47" customFormat="false" ht="38.25" hidden="false" customHeight="false" outlineLevel="0" collapsed="false">
      <c r="A47" s="233" t="s">
        <v>362</v>
      </c>
      <c r="B47" s="232"/>
      <c r="C47" s="232"/>
      <c r="D47" s="234" t="s">
        <v>328</v>
      </c>
    </row>
    <row r="48" customFormat="false" ht="38.25" hidden="false" customHeight="false" outlineLevel="0" collapsed="false">
      <c r="A48" s="231" t="s">
        <v>363</v>
      </c>
      <c r="B48" s="232"/>
      <c r="C48" s="232"/>
      <c r="D48" s="232"/>
    </row>
    <row r="49" customFormat="false" ht="38.25" hidden="false" customHeight="false" outlineLevel="0" collapsed="false">
      <c r="A49" s="233" t="s">
        <v>364</v>
      </c>
      <c r="B49" s="232"/>
      <c r="C49" s="232"/>
      <c r="D49" s="232"/>
    </row>
    <row r="50" customFormat="false" ht="38.25" hidden="false" customHeight="false" outlineLevel="0" collapsed="false">
      <c r="A50" s="233" t="s">
        <v>365</v>
      </c>
      <c r="B50" s="232"/>
      <c r="C50" s="232"/>
      <c r="D50" s="234" t="n">
        <v>3</v>
      </c>
    </row>
    <row r="51" customFormat="false" ht="19.5" hidden="false" customHeight="false" outlineLevel="0" collapsed="false">
      <c r="A51" s="233" t="s">
        <v>366</v>
      </c>
      <c r="B51" s="232"/>
      <c r="C51" s="232"/>
      <c r="D51" s="234" t="n">
        <v>3</v>
      </c>
    </row>
    <row r="52" customFormat="false" ht="19.5" hidden="false" customHeight="false" outlineLevel="0" collapsed="false">
      <c r="A52" s="233" t="s">
        <v>367</v>
      </c>
      <c r="B52" s="232"/>
      <c r="C52" s="232"/>
      <c r="D52" s="234" t="n">
        <v>1</v>
      </c>
    </row>
    <row r="53" customFormat="false" ht="38.25" hidden="false" customHeight="false" outlineLevel="0" collapsed="false">
      <c r="A53" s="231" t="s">
        <v>368</v>
      </c>
      <c r="B53" s="232"/>
      <c r="C53" s="232"/>
      <c r="D53" s="232"/>
    </row>
    <row r="54" customFormat="false" ht="38.25" hidden="false" customHeight="false" outlineLevel="0" collapsed="false">
      <c r="A54" s="233" t="s">
        <v>369</v>
      </c>
      <c r="B54" s="232"/>
      <c r="C54" s="232"/>
      <c r="D54" s="234" t="n">
        <v>6</v>
      </c>
    </row>
    <row r="55" customFormat="false" ht="38.25" hidden="false" customHeight="false" outlineLevel="0" collapsed="false">
      <c r="A55" s="233" t="s">
        <v>370</v>
      </c>
      <c r="B55" s="232"/>
      <c r="C55" s="232"/>
      <c r="D55" s="234" t="n">
        <v>3</v>
      </c>
    </row>
    <row r="56" customFormat="false" ht="75.75" hidden="false" customHeight="false" outlineLevel="0" collapsed="false">
      <c r="A56" s="233" t="s">
        <v>371</v>
      </c>
      <c r="B56" s="232"/>
      <c r="C56" s="232"/>
      <c r="D56" s="234" t="n">
        <v>2</v>
      </c>
    </row>
    <row r="57" customFormat="false" ht="19.5" hidden="false" customHeight="false" outlineLevel="0" collapsed="false">
      <c r="A57" s="235" t="s">
        <v>372</v>
      </c>
      <c r="B57" s="232"/>
      <c r="C57" s="232"/>
      <c r="D57" s="234" t="n">
        <v>1</v>
      </c>
    </row>
    <row r="58" customFormat="false" ht="38.25" hidden="false" customHeight="false" outlineLevel="0" collapsed="false">
      <c r="A58" s="235" t="s">
        <v>373</v>
      </c>
      <c r="B58" s="232"/>
      <c r="C58" s="232"/>
      <c r="D58" s="234" t="n">
        <v>1</v>
      </c>
    </row>
    <row r="59" customFormat="false" ht="38.25" hidden="false" customHeight="false" outlineLevel="0" collapsed="false">
      <c r="A59" s="235" t="s">
        <v>374</v>
      </c>
      <c r="B59" s="232"/>
      <c r="C59" s="232"/>
      <c r="D59" s="234" t="n">
        <v>3</v>
      </c>
    </row>
    <row r="60" customFormat="false" ht="38.25" hidden="false" customHeight="false" outlineLevel="0" collapsed="false">
      <c r="A60" s="235" t="s">
        <v>375</v>
      </c>
      <c r="B60" s="232"/>
      <c r="C60" s="232"/>
      <c r="D60" s="234" t="n">
        <v>2</v>
      </c>
    </row>
    <row r="61" customFormat="false" ht="38.25" hidden="false" customHeight="false" outlineLevel="0" collapsed="false">
      <c r="A61" s="235" t="s">
        <v>376</v>
      </c>
      <c r="B61" s="232"/>
      <c r="C61" s="232"/>
      <c r="D61" s="234" t="n">
        <v>1</v>
      </c>
    </row>
    <row r="62" customFormat="false" ht="38.25" hidden="false" customHeight="false" outlineLevel="0" collapsed="false">
      <c r="A62" s="235" t="s">
        <v>377</v>
      </c>
      <c r="B62" s="232"/>
      <c r="C62" s="232"/>
      <c r="D62" s="234" t="n">
        <v>1</v>
      </c>
    </row>
    <row r="63" customFormat="false" ht="38.25" hidden="false" customHeight="false" outlineLevel="0" collapsed="false">
      <c r="A63" s="235" t="s">
        <v>378</v>
      </c>
      <c r="B63" s="232"/>
      <c r="C63" s="232"/>
      <c r="D63" s="234" t="n">
        <v>1</v>
      </c>
    </row>
    <row r="64" customFormat="false" ht="38.25" hidden="false" customHeight="false" outlineLevel="0" collapsed="false">
      <c r="A64" s="235" t="s">
        <v>379</v>
      </c>
      <c r="B64" s="232"/>
      <c r="C64" s="232"/>
      <c r="D64" s="234" t="n">
        <v>2</v>
      </c>
    </row>
    <row r="65" customFormat="false" ht="57" hidden="false" customHeight="false" outlineLevel="0" collapsed="false">
      <c r="A65" s="231" t="s">
        <v>380</v>
      </c>
      <c r="B65" s="232"/>
      <c r="C65" s="232"/>
      <c r="D65" s="232"/>
    </row>
    <row r="66" customFormat="false" ht="38.25" hidden="false" customHeight="false" outlineLevel="0" collapsed="false">
      <c r="A66" s="233" t="s">
        <v>381</v>
      </c>
      <c r="B66" s="232"/>
      <c r="C66" s="232"/>
      <c r="D66" s="232"/>
    </row>
    <row r="67" customFormat="false" ht="38.25" hidden="false" customHeight="false" outlineLevel="0" collapsed="false">
      <c r="A67" s="233" t="s">
        <v>382</v>
      </c>
      <c r="B67" s="232"/>
      <c r="C67" s="232"/>
      <c r="D67" s="232"/>
    </row>
    <row r="68" customFormat="false" ht="38.25" hidden="false" customHeight="false" outlineLevel="0" collapsed="false">
      <c r="A68" s="231" t="s">
        <v>383</v>
      </c>
      <c r="B68" s="232"/>
      <c r="C68" s="232"/>
      <c r="D68" s="232"/>
    </row>
    <row r="69" customFormat="false" ht="38.25" hidden="false" customHeight="false" outlineLevel="0" collapsed="false">
      <c r="A69" s="233" t="s">
        <v>384</v>
      </c>
      <c r="B69" s="232"/>
      <c r="C69" s="232"/>
      <c r="D69" s="234" t="s">
        <v>328</v>
      </c>
    </row>
    <row r="70" customFormat="false" ht="38.25" hidden="false" customHeight="false" outlineLevel="0" collapsed="false">
      <c r="A70" s="233" t="s">
        <v>385</v>
      </c>
      <c r="B70" s="232"/>
      <c r="C70" s="232"/>
      <c r="D70" s="234" t="n">
        <v>4</v>
      </c>
    </row>
    <row r="71" customFormat="false" ht="57" hidden="false" customHeight="false" outlineLevel="0" collapsed="false">
      <c r="A71" s="233" t="s">
        <v>386</v>
      </c>
      <c r="B71" s="232"/>
      <c r="C71" s="232"/>
      <c r="D71" s="234" t="n">
        <v>7</v>
      </c>
    </row>
    <row r="72" customFormat="false" ht="38.25" hidden="false" customHeight="false" outlineLevel="0" collapsed="false">
      <c r="A72" s="235" t="s">
        <v>387</v>
      </c>
      <c r="B72" s="232"/>
      <c r="C72" s="232"/>
      <c r="D72" s="234" t="n">
        <v>1</v>
      </c>
    </row>
    <row r="73" customFormat="false" ht="38.25" hidden="false" customHeight="false" outlineLevel="0" collapsed="false">
      <c r="A73" s="235" t="s">
        <v>388</v>
      </c>
      <c r="B73" s="232"/>
      <c r="C73" s="232"/>
      <c r="D73" s="234" t="n">
        <v>3</v>
      </c>
    </row>
    <row r="74" customFormat="false" ht="38.25" hidden="false" customHeight="false" outlineLevel="0" collapsed="false">
      <c r="A74" s="235" t="s">
        <v>389</v>
      </c>
      <c r="B74" s="232"/>
      <c r="C74" s="232"/>
      <c r="D74" s="234" t="n">
        <v>1</v>
      </c>
    </row>
    <row r="75" customFormat="false" ht="38.25" hidden="false" customHeight="false" outlineLevel="0" collapsed="false">
      <c r="A75" s="235" t="s">
        <v>390</v>
      </c>
      <c r="B75" s="232"/>
      <c r="C75" s="232"/>
      <c r="D75" s="234" t="n">
        <v>3</v>
      </c>
    </row>
    <row r="76" customFormat="false" ht="38.25" hidden="false" customHeight="false" outlineLevel="0" collapsed="false">
      <c r="A76" s="235" t="s">
        <v>391</v>
      </c>
      <c r="B76" s="232"/>
      <c r="C76" s="232"/>
      <c r="D76" s="234" t="n">
        <v>1</v>
      </c>
    </row>
    <row r="77" customFormat="false" ht="38.25" hidden="false" customHeight="false" outlineLevel="0" collapsed="false">
      <c r="A77" s="235" t="s">
        <v>392</v>
      </c>
      <c r="B77" s="232"/>
      <c r="C77" s="232"/>
      <c r="D77" s="234" t="n">
        <v>2</v>
      </c>
    </row>
    <row r="78" customFormat="false" ht="38.25" hidden="false" customHeight="false" outlineLevel="0" collapsed="false">
      <c r="A78" s="235" t="s">
        <v>393</v>
      </c>
      <c r="B78" s="232"/>
      <c r="C78" s="232"/>
      <c r="D78" s="234" t="n">
        <v>1</v>
      </c>
    </row>
    <row r="79" customFormat="false" ht="19.5" hidden="false" customHeight="false" outlineLevel="0" collapsed="false">
      <c r="A79" s="235" t="s">
        <v>394</v>
      </c>
      <c r="B79" s="232"/>
      <c r="C79" s="232"/>
      <c r="D79" s="234" t="n">
        <v>1</v>
      </c>
    </row>
    <row r="80" customFormat="false" ht="38.25" hidden="false" customHeight="false" outlineLevel="0" collapsed="false">
      <c r="A80" s="231" t="s">
        <v>395</v>
      </c>
      <c r="B80" s="232"/>
      <c r="C80" s="232"/>
      <c r="D80" s="234" t="n">
        <v>7</v>
      </c>
    </row>
    <row r="81" customFormat="false" ht="38.25" hidden="false" customHeight="false" outlineLevel="0" collapsed="false">
      <c r="A81" s="233" t="s">
        <v>396</v>
      </c>
      <c r="B81" s="232"/>
      <c r="C81" s="232"/>
      <c r="D81" s="232"/>
    </row>
    <row r="82" customFormat="false" ht="38.25" hidden="false" customHeight="false" outlineLevel="0" collapsed="false">
      <c r="A82" s="233" t="s">
        <v>397</v>
      </c>
      <c r="B82" s="232"/>
      <c r="C82" s="232"/>
      <c r="D82" s="232"/>
    </row>
    <row r="83" customFormat="false" ht="38.25" hidden="false" customHeight="false" outlineLevel="0" collapsed="false">
      <c r="A83" s="236" t="s">
        <v>398</v>
      </c>
      <c r="B83" s="232"/>
      <c r="C83" s="232"/>
      <c r="D83" s="232"/>
    </row>
    <row r="84" customFormat="false" ht="38.25" hidden="false" customHeight="false" outlineLevel="0" collapsed="false">
      <c r="A84" s="235" t="s">
        <v>399</v>
      </c>
      <c r="B84" s="232"/>
      <c r="C84" s="232"/>
      <c r="D84" s="234" t="n">
        <v>1</v>
      </c>
    </row>
    <row r="85" customFormat="false" ht="38.25" hidden="false" customHeight="false" outlineLevel="0" collapsed="false">
      <c r="A85" s="229" t="s">
        <v>400</v>
      </c>
      <c r="B85" s="230"/>
      <c r="C85" s="230"/>
      <c r="D85" s="230"/>
    </row>
    <row r="86" customFormat="false" ht="38.25" hidden="false" customHeight="false" outlineLevel="0" collapsed="false">
      <c r="A86" s="231" t="s">
        <v>401</v>
      </c>
      <c r="B86" s="232"/>
      <c r="C86" s="232"/>
      <c r="D86" s="232"/>
    </row>
    <row r="87" customFormat="false" ht="38.25" hidden="false" customHeight="false" outlineLevel="0" collapsed="false">
      <c r="A87" s="233" t="s">
        <v>402</v>
      </c>
      <c r="B87" s="232"/>
      <c r="C87" s="232"/>
      <c r="D87" s="234" t="n">
        <v>5</v>
      </c>
    </row>
    <row r="88" customFormat="false" ht="19.5" hidden="false" customHeight="false" outlineLevel="0" collapsed="false">
      <c r="A88" s="233" t="s">
        <v>403</v>
      </c>
      <c r="B88" s="232"/>
      <c r="C88" s="232"/>
      <c r="D88" s="234" t="n">
        <v>9</v>
      </c>
    </row>
    <row r="89" customFormat="false" ht="19.5" hidden="false" customHeight="false" outlineLevel="0" collapsed="false">
      <c r="A89" s="233" t="s">
        <v>404</v>
      </c>
      <c r="B89" s="232"/>
      <c r="C89" s="232"/>
      <c r="D89" s="234" t="n">
        <v>23</v>
      </c>
    </row>
    <row r="90" customFormat="false" ht="38.25" hidden="false" customHeight="false" outlineLevel="0" collapsed="false">
      <c r="A90" s="233" t="s">
        <v>405</v>
      </c>
      <c r="B90" s="232"/>
      <c r="C90" s="232"/>
      <c r="D90" s="234" t="n">
        <v>9</v>
      </c>
    </row>
    <row r="91" customFormat="false" ht="57" hidden="false" customHeight="false" outlineLevel="0" collapsed="false">
      <c r="A91" s="233" t="s">
        <v>335</v>
      </c>
      <c r="B91" s="232"/>
      <c r="C91" s="232"/>
      <c r="D91" s="234" t="n">
        <v>1</v>
      </c>
    </row>
    <row r="92" customFormat="false" ht="19.5" hidden="false" customHeight="false" outlineLevel="0" collapsed="false">
      <c r="A92" s="235" t="s">
        <v>406</v>
      </c>
      <c r="B92" s="232"/>
      <c r="C92" s="232"/>
      <c r="D92" s="234" t="n">
        <v>4</v>
      </c>
    </row>
    <row r="93" customFormat="false" ht="57" hidden="false" customHeight="false" outlineLevel="0" collapsed="false">
      <c r="A93" s="235" t="s">
        <v>407</v>
      </c>
      <c r="B93" s="232"/>
      <c r="C93" s="232"/>
      <c r="D93" s="234" t="n">
        <v>3</v>
      </c>
    </row>
    <row r="94" customFormat="false" ht="19.5" hidden="false" customHeight="false" outlineLevel="0" collapsed="false">
      <c r="A94" s="235" t="s">
        <v>408</v>
      </c>
      <c r="B94" s="232"/>
      <c r="C94" s="232"/>
      <c r="D94" s="234" t="n">
        <v>1</v>
      </c>
    </row>
    <row r="95" customFormat="false" ht="19.5" hidden="false" customHeight="false" outlineLevel="0" collapsed="false">
      <c r="A95" s="235" t="s">
        <v>409</v>
      </c>
      <c r="B95" s="232"/>
      <c r="C95" s="232"/>
      <c r="D95" s="234" t="n">
        <v>2</v>
      </c>
    </row>
    <row r="96" customFormat="false" ht="38.25" hidden="false" customHeight="false" outlineLevel="0" collapsed="false">
      <c r="A96" s="235" t="s">
        <v>410</v>
      </c>
      <c r="B96" s="232"/>
      <c r="C96" s="232"/>
      <c r="D96" s="234" t="n">
        <v>1</v>
      </c>
    </row>
    <row r="97" customFormat="false" ht="19.5" hidden="false" customHeight="false" outlineLevel="0" collapsed="false">
      <c r="A97" s="235" t="s">
        <v>403</v>
      </c>
      <c r="B97" s="232"/>
      <c r="C97" s="232"/>
      <c r="D97" s="234" t="n">
        <v>9</v>
      </c>
    </row>
    <row r="98" customFormat="false" ht="38.25" hidden="false" customHeight="false" outlineLevel="0" collapsed="false">
      <c r="A98" s="235" t="s">
        <v>411</v>
      </c>
      <c r="B98" s="232"/>
      <c r="C98" s="232"/>
      <c r="D98" s="234" t="n">
        <v>2</v>
      </c>
    </row>
    <row r="99" customFormat="false" ht="38.25" hidden="false" customHeight="false" outlineLevel="0" collapsed="false">
      <c r="A99" s="235" t="s">
        <v>412</v>
      </c>
      <c r="B99" s="232"/>
      <c r="C99" s="232"/>
      <c r="D99" s="234" t="n">
        <v>3</v>
      </c>
    </row>
    <row r="100" customFormat="false" ht="38.25" hidden="false" customHeight="false" outlineLevel="0" collapsed="false">
      <c r="A100" s="235" t="s">
        <v>413</v>
      </c>
      <c r="B100" s="232"/>
      <c r="C100" s="232"/>
      <c r="D100" s="234" t="n">
        <v>15</v>
      </c>
    </row>
    <row r="101" customFormat="false" ht="38.25" hidden="false" customHeight="false" outlineLevel="0" collapsed="false">
      <c r="A101" s="235" t="s">
        <v>414</v>
      </c>
      <c r="B101" s="232"/>
      <c r="C101" s="232"/>
      <c r="D101" s="234" t="n">
        <v>1</v>
      </c>
    </row>
    <row r="102" customFormat="false" ht="19.5" hidden="false" customHeight="false" outlineLevel="0" collapsed="false">
      <c r="A102" s="235" t="s">
        <v>415</v>
      </c>
      <c r="B102" s="232"/>
      <c r="C102" s="232"/>
      <c r="D102" s="234" t="n">
        <v>2</v>
      </c>
    </row>
    <row r="103" customFormat="false" ht="57" hidden="false" customHeight="false" outlineLevel="0" collapsed="false">
      <c r="A103" s="235" t="s">
        <v>416</v>
      </c>
      <c r="B103" s="232"/>
      <c r="C103" s="232"/>
      <c r="D103" s="234" t="n">
        <v>3</v>
      </c>
    </row>
    <row r="104" customFormat="false" ht="38.25" hidden="false" customHeight="false" outlineLevel="0" collapsed="false">
      <c r="A104" s="235" t="s">
        <v>417</v>
      </c>
      <c r="B104" s="232"/>
      <c r="C104" s="232"/>
      <c r="D104" s="234" t="n">
        <v>1</v>
      </c>
    </row>
    <row r="105" customFormat="false" ht="38.25" hidden="false" customHeight="false" outlineLevel="0" collapsed="false">
      <c r="A105" s="235" t="s">
        <v>418</v>
      </c>
      <c r="B105" s="232"/>
      <c r="C105" s="232"/>
      <c r="D105" s="234" t="n">
        <v>1</v>
      </c>
    </row>
    <row r="106" customFormat="false" ht="38.25" hidden="false" customHeight="false" outlineLevel="0" collapsed="false">
      <c r="A106" s="231" t="s">
        <v>419</v>
      </c>
      <c r="B106" s="232"/>
      <c r="C106" s="232"/>
      <c r="D106" s="232"/>
    </row>
    <row r="107" customFormat="false" ht="38.25" hidden="false" customHeight="false" outlineLevel="0" collapsed="false">
      <c r="A107" s="233" t="s">
        <v>420</v>
      </c>
      <c r="B107" s="232"/>
      <c r="C107" s="232"/>
      <c r="D107" s="234" t="n">
        <v>5</v>
      </c>
    </row>
    <row r="108" customFormat="false" ht="19.5" hidden="false" customHeight="false" outlineLevel="0" collapsed="false">
      <c r="A108" s="233" t="s">
        <v>421</v>
      </c>
      <c r="B108" s="232"/>
      <c r="C108" s="232"/>
      <c r="D108" s="234" t="s">
        <v>328</v>
      </c>
    </row>
    <row r="109" customFormat="false" ht="38.25" hidden="false" customHeight="false" outlineLevel="0" collapsed="false">
      <c r="A109" s="233" t="s">
        <v>422</v>
      </c>
      <c r="B109" s="232"/>
      <c r="C109" s="232"/>
      <c r="D109" s="234" t="n">
        <v>13</v>
      </c>
    </row>
    <row r="110" customFormat="false" ht="19.5" hidden="false" customHeight="false" outlineLevel="0" collapsed="false">
      <c r="A110" s="233" t="s">
        <v>423</v>
      </c>
      <c r="B110" s="232"/>
      <c r="C110" s="232"/>
      <c r="D110" s="234" t="s">
        <v>328</v>
      </c>
    </row>
    <row r="111" customFormat="false" ht="19.5" hidden="false" customHeight="false" outlineLevel="0" collapsed="false">
      <c r="A111" s="235" t="s">
        <v>424</v>
      </c>
      <c r="B111" s="232"/>
      <c r="C111" s="232"/>
      <c r="D111" s="234" t="n">
        <v>1</v>
      </c>
    </row>
    <row r="112" customFormat="false" ht="19.5" hidden="false" customHeight="false" outlineLevel="0" collapsed="false">
      <c r="A112" s="235" t="s">
        <v>425</v>
      </c>
      <c r="B112" s="232"/>
      <c r="C112" s="232"/>
      <c r="D112" s="234" t="n">
        <v>1</v>
      </c>
    </row>
    <row r="113" customFormat="false" ht="38.25" hidden="false" customHeight="false" outlineLevel="0" collapsed="false">
      <c r="A113" s="235" t="s">
        <v>426</v>
      </c>
      <c r="B113" s="232"/>
      <c r="C113" s="232"/>
      <c r="D113" s="234" t="n">
        <v>2</v>
      </c>
    </row>
    <row r="114" customFormat="false" ht="38.25" hidden="false" customHeight="false" outlineLevel="0" collapsed="false">
      <c r="A114" s="235" t="s">
        <v>427</v>
      </c>
      <c r="B114" s="232"/>
      <c r="C114" s="232"/>
      <c r="D114" s="234" t="n">
        <v>2</v>
      </c>
    </row>
    <row r="115" customFormat="false" ht="38.25" hidden="false" customHeight="false" outlineLevel="0" collapsed="false">
      <c r="A115" s="235" t="s">
        <v>428</v>
      </c>
      <c r="B115" s="232"/>
      <c r="C115" s="232"/>
      <c r="D115" s="234" t="n">
        <v>1</v>
      </c>
    </row>
    <row r="116" customFormat="false" ht="19.5" hidden="false" customHeight="false" outlineLevel="0" collapsed="false">
      <c r="A116" s="235" t="s">
        <v>429</v>
      </c>
      <c r="B116" s="232"/>
      <c r="C116" s="232"/>
      <c r="D116" s="234" t="n">
        <v>2</v>
      </c>
    </row>
    <row r="117" customFormat="false" ht="38.25" hidden="false" customHeight="false" outlineLevel="0" collapsed="false">
      <c r="A117" s="235" t="s">
        <v>430</v>
      </c>
      <c r="B117" s="232"/>
      <c r="C117" s="232"/>
      <c r="D117" s="234" t="n">
        <v>2</v>
      </c>
    </row>
    <row r="118" customFormat="false" ht="19.5" hidden="false" customHeight="false" outlineLevel="0" collapsed="false">
      <c r="A118" s="235" t="s">
        <v>431</v>
      </c>
      <c r="B118" s="232"/>
      <c r="C118" s="232"/>
      <c r="D118" s="234" t="n">
        <v>2</v>
      </c>
    </row>
    <row r="119" customFormat="false" ht="38.25" hidden="false" customHeight="false" outlineLevel="0" collapsed="false">
      <c r="A119" s="235" t="s">
        <v>373</v>
      </c>
      <c r="B119" s="232"/>
      <c r="C119" s="232"/>
      <c r="D119" s="234" t="n">
        <v>1</v>
      </c>
    </row>
    <row r="120" customFormat="false" ht="38.25" hidden="false" customHeight="false" outlineLevel="0" collapsed="false">
      <c r="A120" s="235" t="s">
        <v>432</v>
      </c>
      <c r="B120" s="232"/>
      <c r="C120" s="232"/>
      <c r="D120" s="234" t="n">
        <v>3</v>
      </c>
    </row>
    <row r="121" customFormat="false" ht="38.25" hidden="false" customHeight="false" outlineLevel="0" collapsed="false">
      <c r="A121" s="235" t="s">
        <v>433</v>
      </c>
      <c r="B121" s="232"/>
      <c r="C121" s="232"/>
      <c r="D121" s="234" t="n">
        <v>8</v>
      </c>
    </row>
    <row r="122" customFormat="false" ht="38.25" hidden="false" customHeight="false" outlineLevel="0" collapsed="false">
      <c r="A122" s="235" t="s">
        <v>434</v>
      </c>
      <c r="B122" s="232"/>
      <c r="C122" s="232"/>
      <c r="D122" s="234" t="n">
        <v>6</v>
      </c>
    </row>
    <row r="123" customFormat="false" ht="38.25" hidden="false" customHeight="false" outlineLevel="0" collapsed="false">
      <c r="A123" s="235" t="s">
        <v>435</v>
      </c>
      <c r="B123" s="232"/>
      <c r="C123" s="232"/>
      <c r="D123" s="234" t="n">
        <v>1</v>
      </c>
    </row>
    <row r="124" customFormat="false" ht="19.5" hidden="false" customHeight="false" outlineLevel="0" collapsed="false">
      <c r="A124" s="235" t="s">
        <v>436</v>
      </c>
      <c r="B124" s="232"/>
      <c r="C124" s="232"/>
      <c r="D124" s="234" t="n">
        <v>2</v>
      </c>
    </row>
    <row r="125" customFormat="false" ht="38.25" hidden="false" customHeight="false" outlineLevel="0" collapsed="false">
      <c r="A125" s="235" t="s">
        <v>437</v>
      </c>
      <c r="B125" s="232"/>
      <c r="C125" s="232"/>
      <c r="D125" s="234" t="n">
        <v>12</v>
      </c>
    </row>
    <row r="126" customFormat="false" ht="19.5" hidden="false" customHeight="false" outlineLevel="0" collapsed="false">
      <c r="A126" s="237"/>
      <c r="B126" s="232"/>
      <c r="C126" s="232"/>
      <c r="D126" s="232"/>
    </row>
    <row r="127" customFormat="false" ht="38.25" hidden="false" customHeight="false" outlineLevel="0" collapsed="false">
      <c r="A127" s="231" t="s">
        <v>438</v>
      </c>
      <c r="B127" s="232"/>
      <c r="C127" s="232"/>
      <c r="D127" s="232"/>
    </row>
    <row r="128" customFormat="false" ht="38.25" hidden="false" customHeight="false" outlineLevel="0" collapsed="false">
      <c r="A128" s="233" t="s">
        <v>439</v>
      </c>
      <c r="B128" s="232"/>
      <c r="C128" s="232"/>
      <c r="D128" s="234" t="n">
        <v>5</v>
      </c>
    </row>
    <row r="129" customFormat="false" ht="19.5" hidden="false" customHeight="false" outlineLevel="0" collapsed="false">
      <c r="A129" s="233" t="s">
        <v>440</v>
      </c>
      <c r="B129" s="232"/>
      <c r="C129" s="232"/>
      <c r="D129" s="234" t="n">
        <v>3</v>
      </c>
    </row>
    <row r="130" customFormat="false" ht="38.25" hidden="false" customHeight="false" outlineLevel="0" collapsed="false">
      <c r="A130" s="233" t="s">
        <v>441</v>
      </c>
      <c r="B130" s="232"/>
      <c r="C130" s="232"/>
      <c r="D130" s="234" t="n">
        <v>6</v>
      </c>
    </row>
    <row r="131" customFormat="false" ht="19.5" hidden="false" customHeight="false" outlineLevel="0" collapsed="false">
      <c r="A131" s="235" t="s">
        <v>442</v>
      </c>
      <c r="B131" s="232"/>
      <c r="C131" s="232"/>
      <c r="D131" s="234" t="n">
        <v>7</v>
      </c>
    </row>
    <row r="132" customFormat="false" ht="19.5" hidden="false" customHeight="false" outlineLevel="0" collapsed="false">
      <c r="A132" s="231" t="s">
        <v>443</v>
      </c>
      <c r="B132" s="232"/>
      <c r="C132" s="232"/>
      <c r="D132" s="232"/>
    </row>
    <row r="133" customFormat="false" ht="38.25" hidden="false" customHeight="false" outlineLevel="0" collapsed="false">
      <c r="A133" s="233" t="s">
        <v>444</v>
      </c>
      <c r="B133" s="232"/>
      <c r="C133" s="232"/>
      <c r="D133" s="234" t="s">
        <v>328</v>
      </c>
    </row>
    <row r="134" customFormat="false" ht="19.5" hidden="false" customHeight="false" outlineLevel="0" collapsed="false">
      <c r="A134" s="233" t="s">
        <v>445</v>
      </c>
      <c r="B134" s="232"/>
      <c r="C134" s="232"/>
      <c r="D134" s="234" t="n">
        <v>4</v>
      </c>
    </row>
    <row r="135" customFormat="false" ht="38.25" hidden="false" customHeight="false" outlineLevel="0" collapsed="false">
      <c r="A135" s="233" t="s">
        <v>446</v>
      </c>
      <c r="B135" s="232"/>
      <c r="C135" s="232"/>
      <c r="D135" s="234" t="n">
        <v>9</v>
      </c>
    </row>
    <row r="136" customFormat="false" ht="38.25" hidden="false" customHeight="false" outlineLevel="0" collapsed="false">
      <c r="A136" s="233" t="s">
        <v>447</v>
      </c>
      <c r="B136" s="232"/>
      <c r="C136" s="232"/>
      <c r="D136" s="234" t="n">
        <v>1</v>
      </c>
    </row>
    <row r="137" customFormat="false" ht="38.25" hidden="false" customHeight="false" outlineLevel="0" collapsed="false">
      <c r="A137" s="236" t="s">
        <v>448</v>
      </c>
      <c r="B137" s="232"/>
      <c r="C137" s="232"/>
      <c r="D137" s="232"/>
    </row>
    <row r="138" customFormat="false" ht="38.25" hidden="false" customHeight="false" outlineLevel="0" collapsed="false">
      <c r="A138" s="235" t="s">
        <v>449</v>
      </c>
      <c r="B138" s="232"/>
      <c r="C138" s="232"/>
      <c r="D138" s="234" t="n">
        <v>6</v>
      </c>
    </row>
    <row r="139" customFormat="false" ht="38.25" hidden="false" customHeight="false" outlineLevel="0" collapsed="false">
      <c r="A139" s="235" t="s">
        <v>450</v>
      </c>
      <c r="B139" s="232"/>
      <c r="C139" s="232"/>
      <c r="D139" s="234" t="n">
        <v>3</v>
      </c>
    </row>
    <row r="140" customFormat="false" ht="19.5" hidden="false" customHeight="false" outlineLevel="0" collapsed="false">
      <c r="A140" s="235" t="s">
        <v>451</v>
      </c>
      <c r="B140" s="232"/>
      <c r="C140" s="232"/>
      <c r="D140" s="234" t="n">
        <v>27</v>
      </c>
    </row>
    <row r="141" customFormat="false" ht="38.25" hidden="false" customHeight="false" outlineLevel="0" collapsed="false">
      <c r="A141" s="235" t="s">
        <v>452</v>
      </c>
      <c r="B141" s="232"/>
      <c r="C141" s="232"/>
      <c r="D141" s="234" t="n">
        <v>3</v>
      </c>
    </row>
    <row r="142" customFormat="false" ht="19.5" hidden="false" customHeight="false" outlineLevel="0" collapsed="false">
      <c r="A142" s="235" t="s">
        <v>453</v>
      </c>
      <c r="B142" s="232"/>
      <c r="C142" s="232"/>
      <c r="D142" s="234" t="n">
        <v>3</v>
      </c>
    </row>
    <row r="143" customFormat="false" ht="38.25" hidden="false" customHeight="false" outlineLevel="0" collapsed="false">
      <c r="A143" s="235" t="s">
        <v>454</v>
      </c>
      <c r="B143" s="232"/>
      <c r="C143" s="232"/>
      <c r="D143" s="234" t="n">
        <v>11</v>
      </c>
    </row>
    <row r="144" customFormat="false" ht="57" hidden="false" customHeight="false" outlineLevel="0" collapsed="false">
      <c r="A144" s="235" t="s">
        <v>455</v>
      </c>
      <c r="B144" s="232"/>
      <c r="C144" s="232"/>
      <c r="D144" s="234" t="n">
        <v>6</v>
      </c>
    </row>
    <row r="145" customFormat="false" ht="19.5" hidden="false" customHeight="false" outlineLevel="0" collapsed="false">
      <c r="A145" s="235" t="s">
        <v>456</v>
      </c>
      <c r="B145" s="232"/>
      <c r="C145" s="232"/>
      <c r="D145" s="234" t="n">
        <v>11</v>
      </c>
    </row>
    <row r="146" customFormat="false" ht="38.25" hidden="false" customHeight="false" outlineLevel="0" collapsed="false">
      <c r="A146" s="235" t="s">
        <v>457</v>
      </c>
      <c r="B146" s="232"/>
      <c r="C146" s="232"/>
      <c r="D146" s="234" t="n">
        <v>6</v>
      </c>
    </row>
    <row r="147" customFormat="false" ht="19.5" hidden="false" customHeight="false" outlineLevel="0" collapsed="false">
      <c r="A147" s="235" t="s">
        <v>458</v>
      </c>
      <c r="B147" s="232"/>
      <c r="C147" s="232"/>
      <c r="D147" s="234" t="n">
        <v>8</v>
      </c>
    </row>
    <row r="148" customFormat="false" ht="38.25" hidden="false" customHeight="false" outlineLevel="0" collapsed="false">
      <c r="A148" s="235" t="s">
        <v>459</v>
      </c>
      <c r="B148" s="232"/>
      <c r="C148" s="232"/>
      <c r="D148" s="234" t="n">
        <v>8</v>
      </c>
    </row>
    <row r="149" customFormat="false" ht="94.5" hidden="false" customHeight="false" outlineLevel="0" collapsed="false">
      <c r="A149" s="235" t="s">
        <v>460</v>
      </c>
      <c r="B149" s="232"/>
      <c r="C149" s="232"/>
      <c r="D149" s="234" t="n">
        <v>4</v>
      </c>
    </row>
    <row r="150" customFormat="false" ht="38.25" hidden="false" customHeight="false" outlineLevel="0" collapsed="false">
      <c r="A150" s="235" t="s">
        <v>461</v>
      </c>
      <c r="B150" s="232"/>
      <c r="C150" s="232"/>
      <c r="D150" s="234" t="n">
        <v>6</v>
      </c>
    </row>
    <row r="151" customFormat="false" ht="38.25" hidden="false" customHeight="false" outlineLevel="0" collapsed="false">
      <c r="A151" s="235" t="s">
        <v>462</v>
      </c>
      <c r="B151" s="232"/>
      <c r="C151" s="232"/>
      <c r="D151" s="234" t="n">
        <v>5</v>
      </c>
    </row>
    <row r="152" customFormat="false" ht="38.25" hidden="false" customHeight="false" outlineLevel="0" collapsed="false">
      <c r="A152" s="235" t="s">
        <v>463</v>
      </c>
      <c r="B152" s="232"/>
      <c r="C152" s="232"/>
      <c r="D152" s="234" t="n">
        <v>3</v>
      </c>
    </row>
    <row r="153" customFormat="false" ht="38.25" hidden="false" customHeight="false" outlineLevel="0" collapsed="false">
      <c r="A153" s="229" t="s">
        <v>464</v>
      </c>
      <c r="B153" s="230"/>
      <c r="C153" s="230"/>
      <c r="D153" s="230"/>
    </row>
    <row r="154" customFormat="false" ht="75.75" hidden="false" customHeight="false" outlineLevel="0" collapsed="false">
      <c r="A154" s="231" t="s">
        <v>465</v>
      </c>
      <c r="B154" s="232"/>
      <c r="C154" s="232"/>
      <c r="D154" s="232"/>
    </row>
    <row r="155" customFormat="false" ht="38.25" hidden="false" customHeight="false" outlineLevel="0" collapsed="false">
      <c r="A155" s="233" t="s">
        <v>466</v>
      </c>
      <c r="B155" s="232"/>
      <c r="C155" s="232"/>
      <c r="D155" s="234" t="s">
        <v>328</v>
      </c>
    </row>
    <row r="156" customFormat="false" ht="19.5" hidden="false" customHeight="false" outlineLevel="0" collapsed="false">
      <c r="A156" s="233" t="s">
        <v>467</v>
      </c>
      <c r="B156" s="232"/>
      <c r="C156" s="232"/>
      <c r="D156" s="234" t="s">
        <v>328</v>
      </c>
    </row>
    <row r="157" customFormat="false" ht="19.5" hidden="false" customHeight="false" outlineLevel="0" collapsed="false">
      <c r="A157" s="233" t="s">
        <v>468</v>
      </c>
      <c r="B157" s="232"/>
      <c r="C157" s="232"/>
      <c r="D157" s="234" t="n">
        <v>3</v>
      </c>
    </row>
    <row r="158" customFormat="false" ht="75.75" hidden="false" customHeight="false" outlineLevel="0" collapsed="false">
      <c r="A158" s="231" t="s">
        <v>469</v>
      </c>
      <c r="B158" s="232"/>
      <c r="C158" s="232"/>
      <c r="D158" s="232"/>
    </row>
    <row r="159" customFormat="false" ht="38.25" hidden="false" customHeight="false" outlineLevel="0" collapsed="false">
      <c r="A159" s="233" t="s">
        <v>470</v>
      </c>
      <c r="B159" s="232"/>
      <c r="C159" s="232"/>
      <c r="D159" s="234" t="s">
        <v>328</v>
      </c>
    </row>
    <row r="160" customFormat="false" ht="38.25" hidden="false" customHeight="false" outlineLevel="0" collapsed="false">
      <c r="A160" s="231" t="s">
        <v>471</v>
      </c>
      <c r="B160" s="232"/>
      <c r="C160" s="232"/>
      <c r="D160" s="232"/>
    </row>
    <row r="161" customFormat="false" ht="38.25" hidden="false" customHeight="false" outlineLevel="0" collapsed="false">
      <c r="A161" s="233" t="s">
        <v>472</v>
      </c>
      <c r="B161" s="232"/>
      <c r="C161" s="232"/>
      <c r="D161" s="234" t="s">
        <v>328</v>
      </c>
    </row>
    <row r="162" customFormat="false" ht="57" hidden="false" customHeight="false" outlineLevel="0" collapsed="false">
      <c r="A162" s="233" t="s">
        <v>473</v>
      </c>
      <c r="B162" s="232"/>
      <c r="C162" s="232"/>
      <c r="D162" s="234" t="s">
        <v>328</v>
      </c>
    </row>
    <row r="163" customFormat="false" ht="57" hidden="false" customHeight="false" outlineLevel="0" collapsed="false">
      <c r="A163" s="233" t="s">
        <v>474</v>
      </c>
      <c r="B163" s="232"/>
      <c r="C163" s="232"/>
      <c r="D163" s="234" t="s">
        <v>328</v>
      </c>
    </row>
    <row r="164" customFormat="false" ht="57" hidden="false" customHeight="false" outlineLevel="0" collapsed="false">
      <c r="A164" s="233" t="s">
        <v>475</v>
      </c>
      <c r="B164" s="232"/>
      <c r="C164" s="232"/>
      <c r="D164" s="234" t="s">
        <v>328</v>
      </c>
    </row>
    <row r="165" customFormat="false" ht="38.25" hidden="false" customHeight="false" outlineLevel="0" collapsed="false">
      <c r="A165" s="231" t="s">
        <v>476</v>
      </c>
      <c r="B165" s="232"/>
      <c r="C165" s="232"/>
      <c r="D165" s="232"/>
    </row>
    <row r="166" customFormat="false" ht="38.25" hidden="false" customHeight="false" outlineLevel="0" collapsed="false">
      <c r="A166" s="233" t="s">
        <v>477</v>
      </c>
      <c r="B166" s="232"/>
      <c r="C166" s="232"/>
      <c r="D166" s="234" t="s">
        <v>328</v>
      </c>
    </row>
    <row r="167" customFormat="false" ht="38.25" hidden="false" customHeight="false" outlineLevel="0" collapsed="false">
      <c r="A167" s="233" t="s">
        <v>478</v>
      </c>
      <c r="B167" s="232"/>
      <c r="C167" s="232"/>
      <c r="D167" s="234" t="s">
        <v>328</v>
      </c>
    </row>
    <row r="168" customFormat="false" ht="38.25" hidden="false" customHeight="false" outlineLevel="0" collapsed="false">
      <c r="A168" s="233" t="s">
        <v>479</v>
      </c>
      <c r="B168" s="232"/>
      <c r="C168" s="232"/>
      <c r="D168" s="234" t="n">
        <v>4</v>
      </c>
    </row>
    <row r="169" customFormat="false" ht="38.25" hidden="false" customHeight="false" outlineLevel="0" collapsed="false">
      <c r="A169" s="229" t="s">
        <v>480</v>
      </c>
      <c r="B169" s="230"/>
      <c r="C169" s="230"/>
      <c r="D169" s="230"/>
    </row>
    <row r="170" customFormat="false" ht="19.5" hidden="false" customHeight="false" outlineLevel="0" collapsed="false">
      <c r="A170" s="231" t="s">
        <v>481</v>
      </c>
      <c r="B170" s="232"/>
      <c r="C170" s="232"/>
      <c r="D170" s="232"/>
    </row>
    <row r="171" customFormat="false" ht="38.25" hidden="false" customHeight="false" outlineLevel="0" collapsed="false">
      <c r="A171" s="233" t="s">
        <v>482</v>
      </c>
      <c r="B171" s="232"/>
      <c r="C171" s="232"/>
      <c r="D171" s="234" t="n">
        <v>4</v>
      </c>
    </row>
    <row r="172" customFormat="false" ht="38.25" hidden="false" customHeight="false" outlineLevel="0" collapsed="false">
      <c r="A172" s="233" t="s">
        <v>483</v>
      </c>
      <c r="B172" s="232"/>
      <c r="C172" s="232"/>
      <c r="D172" s="234" t="n">
        <v>9</v>
      </c>
    </row>
    <row r="173" customFormat="false" ht="38.25" hidden="false" customHeight="false" outlineLevel="0" collapsed="false">
      <c r="A173" s="233" t="s">
        <v>484</v>
      </c>
      <c r="B173" s="232"/>
      <c r="C173" s="232"/>
      <c r="D173" s="234" t="n">
        <v>9</v>
      </c>
    </row>
    <row r="174" customFormat="false" ht="57" hidden="false" customHeight="false" outlineLevel="0" collapsed="false">
      <c r="A174" s="231" t="s">
        <v>485</v>
      </c>
      <c r="B174" s="232"/>
      <c r="C174" s="232"/>
      <c r="D174" s="232"/>
    </row>
    <row r="175" customFormat="false" ht="19.5" hidden="false" customHeight="false" outlineLevel="0" collapsed="false">
      <c r="A175" s="233" t="s">
        <v>486</v>
      </c>
      <c r="B175" s="232"/>
      <c r="C175" s="232"/>
      <c r="D175" s="234" t="n">
        <v>9</v>
      </c>
    </row>
    <row r="176" customFormat="false" ht="19.5" hidden="false" customHeight="false" outlineLevel="0" collapsed="false">
      <c r="A176" s="233" t="s">
        <v>487</v>
      </c>
      <c r="B176" s="232"/>
      <c r="C176" s="232"/>
      <c r="D176" s="234" t="n">
        <v>10</v>
      </c>
    </row>
    <row r="177" customFormat="false" ht="38.25" hidden="false" customHeight="false" outlineLevel="0" collapsed="false">
      <c r="A177" s="233" t="s">
        <v>488</v>
      </c>
      <c r="B177" s="232"/>
      <c r="C177" s="232"/>
      <c r="D177" s="234" t="n">
        <v>6</v>
      </c>
    </row>
    <row r="178" customFormat="false" ht="38.25" hidden="false" customHeight="false" outlineLevel="0" collapsed="false">
      <c r="A178" s="231" t="s">
        <v>489</v>
      </c>
      <c r="B178" s="232"/>
      <c r="C178" s="232"/>
      <c r="D178" s="232"/>
    </row>
    <row r="179" customFormat="false" ht="19.5" hidden="false" customHeight="false" outlineLevel="0" collapsed="false">
      <c r="A179" s="233" t="s">
        <v>490</v>
      </c>
      <c r="B179" s="232"/>
      <c r="C179" s="232"/>
      <c r="D179" s="234" t="n">
        <v>7</v>
      </c>
    </row>
    <row r="180" customFormat="false" ht="38.25" hidden="false" customHeight="false" outlineLevel="0" collapsed="false">
      <c r="A180" s="233" t="s">
        <v>347</v>
      </c>
      <c r="B180" s="232"/>
      <c r="C180" s="232"/>
      <c r="D180" s="234" t="n">
        <v>4</v>
      </c>
    </row>
    <row r="181" customFormat="false" ht="38.25" hidden="false" customHeight="false" outlineLevel="0" collapsed="false">
      <c r="A181" s="233" t="s">
        <v>491</v>
      </c>
      <c r="B181" s="232"/>
      <c r="C181" s="232"/>
      <c r="D181" s="234" t="s">
        <v>328</v>
      </c>
    </row>
    <row r="182" customFormat="false" ht="57" hidden="false" customHeight="false" outlineLevel="0" collapsed="false">
      <c r="A182" s="233" t="s">
        <v>492</v>
      </c>
      <c r="B182" s="232"/>
      <c r="C182" s="232"/>
      <c r="D182" s="234" t="n">
        <v>7</v>
      </c>
    </row>
    <row r="183" customFormat="false" ht="38.25" hidden="false" customHeight="false" outlineLevel="0" collapsed="false">
      <c r="A183" s="231" t="s">
        <v>493</v>
      </c>
      <c r="B183" s="232"/>
      <c r="C183" s="232"/>
      <c r="D183" s="232"/>
    </row>
    <row r="184" customFormat="false" ht="38.25" hidden="false" customHeight="false" outlineLevel="0" collapsed="false">
      <c r="A184" s="233" t="s">
        <v>494</v>
      </c>
      <c r="B184" s="232"/>
      <c r="C184" s="232"/>
      <c r="D184" s="234" t="s">
        <v>328</v>
      </c>
    </row>
    <row r="185" customFormat="false" ht="19.5" hidden="false" customHeight="false" outlineLevel="0" collapsed="false">
      <c r="A185" s="229" t="s">
        <v>495</v>
      </c>
      <c r="B185" s="230"/>
      <c r="C185" s="230"/>
      <c r="D185" s="230"/>
    </row>
    <row r="186" customFormat="false" ht="19.5" hidden="false" customHeight="false" outlineLevel="0" collapsed="false">
      <c r="A186" s="231" t="s">
        <v>496</v>
      </c>
      <c r="B186" s="232"/>
      <c r="C186" s="232"/>
      <c r="D186" s="232"/>
    </row>
    <row r="187" customFormat="false" ht="19.5" hidden="false" customHeight="false" outlineLevel="0" collapsed="false">
      <c r="A187" s="233" t="s">
        <v>497</v>
      </c>
      <c r="B187" s="232"/>
      <c r="C187" s="232"/>
      <c r="D187" s="234" t="s">
        <v>328</v>
      </c>
    </row>
    <row r="188" customFormat="false" ht="38.25" hidden="false" customHeight="false" outlineLevel="0" collapsed="false">
      <c r="A188" s="233" t="s">
        <v>498</v>
      </c>
      <c r="B188" s="232"/>
      <c r="C188" s="232"/>
      <c r="D188" s="234" t="s">
        <v>328</v>
      </c>
    </row>
    <row r="189" customFormat="false" ht="19.5" hidden="false" customHeight="false" outlineLevel="0" collapsed="false">
      <c r="A189" s="233" t="s">
        <v>499</v>
      </c>
      <c r="B189" s="232"/>
      <c r="C189" s="232"/>
      <c r="D189" s="234" t="s">
        <v>328</v>
      </c>
    </row>
    <row r="190" customFormat="false" ht="38.25" hidden="false" customHeight="false" outlineLevel="0" collapsed="false">
      <c r="A190" s="233" t="s">
        <v>500</v>
      </c>
      <c r="B190" s="232"/>
      <c r="C190" s="232"/>
      <c r="D190" s="232"/>
    </row>
    <row r="191" customFormat="false" ht="19.5" hidden="false" customHeight="false" outlineLevel="0" collapsed="false">
      <c r="A191" s="233" t="s">
        <v>501</v>
      </c>
      <c r="B191" s="232"/>
      <c r="C191" s="232"/>
      <c r="D191" s="234" t="s">
        <v>328</v>
      </c>
    </row>
    <row r="192" customFormat="false" ht="38.25" hidden="false" customHeight="false" outlineLevel="0" collapsed="false">
      <c r="A192" s="231" t="s">
        <v>502</v>
      </c>
      <c r="B192" s="232"/>
      <c r="C192" s="232"/>
      <c r="D192" s="232"/>
    </row>
    <row r="193" customFormat="false" ht="38.25" hidden="false" customHeight="false" outlineLevel="0" collapsed="false">
      <c r="A193" s="233" t="s">
        <v>503</v>
      </c>
      <c r="B193" s="232"/>
      <c r="C193" s="232"/>
      <c r="D193" s="234" t="s">
        <v>328</v>
      </c>
    </row>
    <row r="194" customFormat="false" ht="19.5" hidden="false" customHeight="false" outlineLevel="0" collapsed="false">
      <c r="A194" s="233" t="s">
        <v>504</v>
      </c>
      <c r="B194" s="232"/>
      <c r="C194" s="232"/>
      <c r="D194" s="234" t="s">
        <v>328</v>
      </c>
    </row>
    <row r="195" customFormat="false" ht="57" hidden="false" customHeight="false" outlineLevel="0" collapsed="false">
      <c r="A195" s="233" t="s">
        <v>505</v>
      </c>
      <c r="B195" s="232"/>
      <c r="C195" s="232"/>
      <c r="D195" s="234" t="s">
        <v>328</v>
      </c>
    </row>
    <row r="196" customFormat="false" ht="38.25" hidden="false" customHeight="false" outlineLevel="0" collapsed="false">
      <c r="A196" s="231" t="s">
        <v>506</v>
      </c>
      <c r="B196" s="232"/>
      <c r="C196" s="232"/>
      <c r="D196" s="232"/>
    </row>
    <row r="197" customFormat="false" ht="19.5" hidden="false" customHeight="false" outlineLevel="0" collapsed="false">
      <c r="A197" s="233" t="s">
        <v>507</v>
      </c>
      <c r="B197" s="232"/>
      <c r="C197" s="232"/>
      <c r="D197" s="234" t="s">
        <v>328</v>
      </c>
    </row>
    <row r="198" customFormat="false" ht="38.25" hidden="false" customHeight="false" outlineLevel="0" collapsed="false">
      <c r="A198" s="233" t="s">
        <v>508</v>
      </c>
      <c r="B198" s="232"/>
      <c r="C198" s="232"/>
      <c r="D198" s="234" t="s">
        <v>328</v>
      </c>
    </row>
    <row r="199" customFormat="false" ht="19.5" hidden="false" customHeight="false" outlineLevel="0" collapsed="false">
      <c r="A199" s="233" t="s">
        <v>509</v>
      </c>
      <c r="B199" s="232"/>
      <c r="C199" s="232"/>
      <c r="D199" s="234" t="s">
        <v>328</v>
      </c>
    </row>
    <row r="200" customFormat="false" ht="38.25" hidden="false" customHeight="false" outlineLevel="0" collapsed="false">
      <c r="A200" s="233" t="s">
        <v>510</v>
      </c>
      <c r="B200" s="232"/>
      <c r="C200" s="232"/>
      <c r="D200" s="234" t="s">
        <v>328</v>
      </c>
    </row>
    <row r="201" customFormat="false" ht="57" hidden="false" customHeight="false" outlineLevel="0" collapsed="false">
      <c r="A201" s="233" t="s">
        <v>511</v>
      </c>
      <c r="B201" s="232"/>
      <c r="C201" s="232"/>
      <c r="D201" s="234" t="s">
        <v>328</v>
      </c>
    </row>
    <row r="202" customFormat="false" ht="38.25" hidden="false" customHeight="false" outlineLevel="0" collapsed="false">
      <c r="A202" s="231" t="s">
        <v>512</v>
      </c>
      <c r="B202" s="232"/>
      <c r="C202" s="232"/>
      <c r="D202" s="232"/>
    </row>
    <row r="203" customFormat="false" ht="38.25" hidden="false" customHeight="false" outlineLevel="0" collapsed="false">
      <c r="A203" s="233" t="s">
        <v>513</v>
      </c>
      <c r="B203" s="232"/>
      <c r="C203" s="232"/>
      <c r="D203" s="234" t="s">
        <v>328</v>
      </c>
    </row>
    <row r="204" customFormat="false" ht="19.5" hidden="false" customHeight="false" outlineLevel="0" collapsed="false">
      <c r="A204" s="233" t="s">
        <v>514</v>
      </c>
      <c r="B204" s="232"/>
      <c r="C204" s="232"/>
      <c r="D204" s="234" t="s">
        <v>328</v>
      </c>
    </row>
    <row r="205" customFormat="false" ht="38.25" hidden="false" customHeight="false" outlineLevel="0" collapsed="false">
      <c r="A205" s="231" t="s">
        <v>515</v>
      </c>
      <c r="B205" s="232"/>
      <c r="C205" s="232"/>
      <c r="D205" s="232"/>
    </row>
    <row r="206" customFormat="false" ht="38.25" hidden="false" customHeight="false" outlineLevel="0" collapsed="false">
      <c r="A206" s="233" t="s">
        <v>516</v>
      </c>
      <c r="B206" s="232"/>
      <c r="C206" s="232"/>
      <c r="D206" s="234" t="s">
        <v>328</v>
      </c>
    </row>
    <row r="207" customFormat="false" ht="19.5" hidden="false" customHeight="false" outlineLevel="0" collapsed="false">
      <c r="A207" s="233" t="s">
        <v>431</v>
      </c>
      <c r="B207" s="232"/>
      <c r="C207" s="232"/>
      <c r="D207" s="234" t="s">
        <v>328</v>
      </c>
    </row>
    <row r="208" customFormat="false" ht="19.5" hidden="false" customHeight="false" outlineLevel="0" collapsed="false">
      <c r="A208" s="233" t="s">
        <v>517</v>
      </c>
      <c r="B208" s="232"/>
      <c r="C208" s="232"/>
      <c r="D208" s="234" t="s">
        <v>328</v>
      </c>
    </row>
    <row r="209" customFormat="false" ht="75.75" hidden="false" customHeight="false" outlineLevel="0" collapsed="false">
      <c r="A209" s="231" t="s">
        <v>518</v>
      </c>
      <c r="B209" s="232"/>
      <c r="C209" s="232"/>
      <c r="D209" s="232"/>
    </row>
    <row r="210" customFormat="false" ht="19.5" hidden="false" customHeight="false" outlineLevel="0" collapsed="false">
      <c r="A210" s="233" t="s">
        <v>519</v>
      </c>
      <c r="B210" s="232"/>
      <c r="C210" s="232"/>
      <c r="D210" s="234" t="s">
        <v>328</v>
      </c>
    </row>
    <row r="211" customFormat="false" ht="19.5" hidden="false" customHeight="false" outlineLevel="0" collapsed="false">
      <c r="A211" s="233" t="s">
        <v>520</v>
      </c>
      <c r="B211" s="232"/>
      <c r="C211" s="232"/>
      <c r="D211" s="234" t="s">
        <v>328</v>
      </c>
    </row>
    <row r="212" customFormat="false" ht="19.5" hidden="false" customHeight="false" outlineLevel="0" collapsed="false">
      <c r="A212" s="233" t="s">
        <v>521</v>
      </c>
      <c r="B212" s="232"/>
      <c r="C212" s="232"/>
      <c r="D212" s="234" t="s">
        <v>328</v>
      </c>
    </row>
    <row r="213" customFormat="false" ht="19.5" hidden="false" customHeight="false" outlineLevel="0" collapsed="false">
      <c r="A213" s="229" t="s">
        <v>522</v>
      </c>
      <c r="B213" s="230"/>
      <c r="C213" s="230"/>
      <c r="D213" s="230"/>
    </row>
    <row r="214" customFormat="false" ht="38.25" hidden="false" customHeight="false" outlineLevel="0" collapsed="false">
      <c r="A214" s="231" t="s">
        <v>523</v>
      </c>
      <c r="B214" s="232"/>
      <c r="C214" s="232"/>
      <c r="D214" s="234" t="n">
        <v>31</v>
      </c>
    </row>
    <row r="215" customFormat="false" ht="38.25" hidden="false" customHeight="false" outlineLevel="0" collapsed="false">
      <c r="A215" s="231" t="s">
        <v>524</v>
      </c>
      <c r="B215" s="232"/>
      <c r="C215" s="232"/>
      <c r="D215" s="234" t="n">
        <v>3</v>
      </c>
    </row>
    <row r="216" customFormat="false" ht="38.25" hidden="false" customHeight="false" outlineLevel="0" collapsed="false">
      <c r="A216" s="231" t="s">
        <v>525</v>
      </c>
      <c r="B216" s="232"/>
      <c r="C216" s="232"/>
      <c r="D216" s="234" t="n">
        <v>1</v>
      </c>
    </row>
    <row r="217" customFormat="false" ht="57" hidden="false" customHeight="false" outlineLevel="0" collapsed="false">
      <c r="A217" s="231" t="s">
        <v>526</v>
      </c>
      <c r="B217" s="232"/>
      <c r="C217" s="232"/>
      <c r="D217" s="234" t="n">
        <v>3</v>
      </c>
    </row>
    <row r="218" customFormat="false" ht="38.25" hidden="false" customHeight="false" outlineLevel="0" collapsed="false">
      <c r="A218" s="231" t="s">
        <v>527</v>
      </c>
      <c r="B218" s="232"/>
      <c r="C218" s="232"/>
      <c r="D218" s="234" t="n">
        <v>18</v>
      </c>
    </row>
    <row r="219" customFormat="false" ht="57" hidden="false" customHeight="false" outlineLevel="0" collapsed="false">
      <c r="A219" s="231" t="s">
        <v>528</v>
      </c>
      <c r="B219" s="232"/>
      <c r="C219" s="232"/>
      <c r="D219" s="234" t="n">
        <v>3</v>
      </c>
    </row>
    <row r="220" customFormat="false" ht="57" hidden="false" customHeight="false" outlineLevel="0" collapsed="false">
      <c r="A220" s="231" t="s">
        <v>529</v>
      </c>
      <c r="B220" s="232"/>
      <c r="C220" s="232"/>
      <c r="D220" s="234" t="n">
        <v>1</v>
      </c>
    </row>
    <row r="221" customFormat="false" ht="38.25" hidden="false" customHeight="false" outlineLevel="0" collapsed="false">
      <c r="A221" s="231" t="s">
        <v>530</v>
      </c>
      <c r="B221" s="232"/>
      <c r="C221" s="232"/>
      <c r="D221" s="234" t="n">
        <v>3</v>
      </c>
    </row>
    <row r="222" customFormat="false" ht="57" hidden="false" customHeight="false" outlineLevel="0" collapsed="false">
      <c r="A222" s="231" t="s">
        <v>531</v>
      </c>
      <c r="B222" s="232"/>
      <c r="C222" s="232"/>
      <c r="D222" s="234" t="n">
        <v>6</v>
      </c>
    </row>
    <row r="223" customFormat="false" ht="38.25" hidden="false" customHeight="false" outlineLevel="0" collapsed="false">
      <c r="A223" s="231" t="s">
        <v>532</v>
      </c>
      <c r="B223" s="232"/>
      <c r="C223" s="232"/>
      <c r="D223" s="234" t="n">
        <v>18</v>
      </c>
    </row>
    <row r="224" customFormat="false" ht="57" hidden="false" customHeight="false" outlineLevel="0" collapsed="false">
      <c r="A224" s="231" t="s">
        <v>533</v>
      </c>
      <c r="B224" s="232"/>
      <c r="C224" s="232"/>
      <c r="D224" s="234" t="n">
        <v>1</v>
      </c>
    </row>
    <row r="225" customFormat="false" ht="19.5" hidden="false" customHeight="false" outlineLevel="0" collapsed="false">
      <c r="A225" s="237"/>
      <c r="B225" s="232"/>
      <c r="C225" s="232"/>
      <c r="D225" s="232"/>
    </row>
    <row r="226" customFormat="false" ht="18.75" hidden="false" customHeight="false" outlineLevel="0" collapsed="false">
      <c r="A226" s="226"/>
    </row>
    <row r="227" customFormat="false" ht="19.5" hidden="false" customHeight="false" outlineLevel="0" collapsed="false">
      <c r="A227" s="226" t="s">
        <v>534</v>
      </c>
    </row>
    <row r="228" customFormat="false" ht="75.75" hidden="false" customHeight="false" outlineLevel="0" collapsed="false">
      <c r="A228" s="227" t="s">
        <v>315</v>
      </c>
      <c r="B228" s="228" t="s">
        <v>316</v>
      </c>
      <c r="C228" s="228" t="s">
        <v>317</v>
      </c>
      <c r="D228" s="228" t="s">
        <v>318</v>
      </c>
    </row>
    <row r="229" customFormat="false" ht="38.25" hidden="false" customHeight="false" outlineLevel="0" collapsed="false">
      <c r="A229" s="229" t="s">
        <v>535</v>
      </c>
      <c r="B229" s="230"/>
      <c r="C229" s="230"/>
      <c r="D229" s="230"/>
    </row>
    <row r="230" customFormat="false" ht="19.5" hidden="false" customHeight="false" outlineLevel="0" collapsed="false">
      <c r="A230" s="231" t="s">
        <v>536</v>
      </c>
      <c r="B230" s="238"/>
      <c r="C230" s="238"/>
      <c r="D230" s="238"/>
    </row>
    <row r="231" customFormat="false" ht="19.5" hidden="false" customHeight="false" outlineLevel="0" collapsed="false">
      <c r="A231" s="239" t="s">
        <v>537</v>
      </c>
      <c r="B231" s="238"/>
      <c r="C231" s="238"/>
      <c r="D231" s="238" t="n">
        <v>1</v>
      </c>
    </row>
    <row r="232" customFormat="false" ht="19.5" hidden="false" customHeight="false" outlineLevel="0" collapsed="false">
      <c r="A232" s="231" t="s">
        <v>538</v>
      </c>
      <c r="B232" s="238"/>
      <c r="C232" s="238"/>
      <c r="D232" s="238"/>
    </row>
    <row r="233" customFormat="false" ht="38.25" hidden="false" customHeight="false" outlineLevel="0" collapsed="false">
      <c r="A233" s="239" t="s">
        <v>539</v>
      </c>
      <c r="B233" s="238"/>
      <c r="C233" s="238"/>
      <c r="D233" s="238" t="n">
        <v>1</v>
      </c>
    </row>
    <row r="234" customFormat="false" ht="19.5" hidden="false" customHeight="false" outlineLevel="0" collapsed="false">
      <c r="A234" s="239" t="s">
        <v>540</v>
      </c>
      <c r="B234" s="238"/>
      <c r="C234" s="238"/>
      <c r="D234" s="238"/>
    </row>
    <row r="235" customFormat="false" ht="38.25" hidden="false" customHeight="false" outlineLevel="0" collapsed="false">
      <c r="A235" s="231" t="s">
        <v>541</v>
      </c>
      <c r="B235" s="238"/>
      <c r="C235" s="238"/>
      <c r="D235" s="238"/>
    </row>
    <row r="236" customFormat="false" ht="38.25" hidden="false" customHeight="false" outlineLevel="0" collapsed="false">
      <c r="A236" s="239" t="s">
        <v>542</v>
      </c>
      <c r="B236" s="238"/>
      <c r="C236" s="238"/>
      <c r="D236" s="238" t="n">
        <v>0</v>
      </c>
    </row>
    <row r="237" customFormat="false" ht="19.5" hidden="false" customHeight="false" outlineLevel="0" collapsed="false">
      <c r="A237" s="231" t="s">
        <v>543</v>
      </c>
      <c r="B237" s="238"/>
      <c r="C237" s="238"/>
      <c r="D237" s="238"/>
    </row>
    <row r="238" customFormat="false" ht="38.25" hidden="false" customHeight="false" outlineLevel="0" collapsed="false">
      <c r="A238" s="239" t="s">
        <v>544</v>
      </c>
      <c r="B238" s="238"/>
      <c r="C238" s="238"/>
      <c r="D238" s="238" t="s">
        <v>328</v>
      </c>
    </row>
    <row r="239" customFormat="false" ht="38.25" hidden="false" customHeight="false" outlineLevel="0" collapsed="false">
      <c r="A239" s="239" t="s">
        <v>545</v>
      </c>
      <c r="B239" s="238"/>
      <c r="C239" s="238"/>
      <c r="D239" s="238" t="n">
        <v>4</v>
      </c>
    </row>
    <row r="240" customFormat="false" ht="38.25" hidden="false" customHeight="false" outlineLevel="0" collapsed="false">
      <c r="A240" s="239" t="s">
        <v>546</v>
      </c>
      <c r="B240" s="238"/>
      <c r="C240" s="238"/>
      <c r="D240" s="238" t="s">
        <v>328</v>
      </c>
    </row>
    <row r="241" customFormat="false" ht="75.75" hidden="false" customHeight="false" outlineLevel="0" collapsed="false">
      <c r="A241" s="231" t="s">
        <v>547</v>
      </c>
      <c r="B241" s="238"/>
      <c r="C241" s="238"/>
      <c r="D241" s="238"/>
    </row>
    <row r="242" customFormat="false" ht="57" hidden="false" customHeight="false" outlineLevel="0" collapsed="false">
      <c r="A242" s="240" t="s">
        <v>548</v>
      </c>
      <c r="B242" s="238"/>
      <c r="C242" s="238"/>
      <c r="D242" s="238" t="s">
        <v>328</v>
      </c>
    </row>
    <row r="243" customFormat="false" ht="38.25" hidden="false" customHeight="false" outlineLevel="0" collapsed="false">
      <c r="A243" s="240" t="s">
        <v>549</v>
      </c>
      <c r="B243" s="238"/>
      <c r="C243" s="238"/>
      <c r="D243" s="238" t="n">
        <v>6</v>
      </c>
    </row>
    <row r="244" customFormat="false" ht="38.25" hidden="false" customHeight="false" outlineLevel="0" collapsed="false">
      <c r="A244" s="240" t="s">
        <v>550</v>
      </c>
      <c r="B244" s="238"/>
      <c r="C244" s="238"/>
      <c r="D244" s="238" t="s">
        <v>328</v>
      </c>
    </row>
    <row r="245" customFormat="false" ht="38.25" hidden="false" customHeight="false" outlineLevel="0" collapsed="false">
      <c r="A245" s="241" t="s">
        <v>551</v>
      </c>
      <c r="B245" s="238"/>
      <c r="C245" s="238"/>
      <c r="D245" s="238" t="n">
        <v>1</v>
      </c>
    </row>
    <row r="246" customFormat="false" ht="38.25" hidden="false" customHeight="false" outlineLevel="0" collapsed="false">
      <c r="A246" s="241" t="s">
        <v>552</v>
      </c>
      <c r="B246" s="238"/>
      <c r="C246" s="238"/>
      <c r="D246" s="238" t="n">
        <v>1</v>
      </c>
    </row>
    <row r="247" customFormat="false" ht="38.25" hidden="false" customHeight="false" outlineLevel="0" collapsed="false">
      <c r="A247" s="241" t="s">
        <v>553</v>
      </c>
      <c r="B247" s="238"/>
      <c r="C247" s="238"/>
      <c r="D247" s="238" t="n">
        <v>2</v>
      </c>
    </row>
    <row r="248" customFormat="false" ht="38.25" hidden="false" customHeight="false" outlineLevel="0" collapsed="false">
      <c r="A248" s="229" t="s">
        <v>554</v>
      </c>
      <c r="B248" s="230"/>
      <c r="C248" s="230"/>
      <c r="D248" s="230"/>
    </row>
    <row r="249" customFormat="false" ht="38.25" hidden="false" customHeight="false" outlineLevel="0" collapsed="false">
      <c r="A249" s="231" t="s">
        <v>555</v>
      </c>
      <c r="B249" s="238"/>
      <c r="C249" s="238"/>
      <c r="D249" s="238"/>
    </row>
    <row r="250" customFormat="false" ht="19.5" hidden="false" customHeight="false" outlineLevel="0" collapsed="false">
      <c r="A250" s="239" t="s">
        <v>556</v>
      </c>
      <c r="B250" s="238"/>
      <c r="C250" s="238"/>
      <c r="D250" s="238" t="s">
        <v>328</v>
      </c>
    </row>
    <row r="251" customFormat="false" ht="38.25" hidden="false" customHeight="false" outlineLevel="0" collapsed="false">
      <c r="A251" s="240" t="s">
        <v>557</v>
      </c>
      <c r="B251" s="238"/>
      <c r="C251" s="238"/>
      <c r="D251" s="238" t="n">
        <v>5</v>
      </c>
    </row>
    <row r="252" customFormat="false" ht="38.25" hidden="false" customHeight="false" outlineLevel="0" collapsed="false">
      <c r="A252" s="240" t="s">
        <v>558</v>
      </c>
      <c r="B252" s="238"/>
      <c r="C252" s="238"/>
      <c r="D252" s="238" t="s">
        <v>328</v>
      </c>
    </row>
    <row r="253" customFormat="false" ht="19.5" hidden="false" customHeight="false" outlineLevel="0" collapsed="false">
      <c r="A253" s="240" t="s">
        <v>559</v>
      </c>
      <c r="B253" s="238"/>
      <c r="C253" s="238"/>
      <c r="D253" s="238" t="s">
        <v>328</v>
      </c>
    </row>
    <row r="254" customFormat="false" ht="19.5" hidden="false" customHeight="false" outlineLevel="0" collapsed="false">
      <c r="A254" s="240" t="s">
        <v>560</v>
      </c>
      <c r="B254" s="238"/>
      <c r="C254" s="238"/>
      <c r="D254" s="238" t="n">
        <v>1</v>
      </c>
    </row>
    <row r="255" customFormat="false" ht="19.5" hidden="false" customHeight="false" outlineLevel="0" collapsed="false">
      <c r="A255" s="240" t="s">
        <v>561</v>
      </c>
      <c r="B255" s="238"/>
      <c r="C255" s="238"/>
      <c r="D255" s="238" t="s">
        <v>328</v>
      </c>
    </row>
    <row r="256" customFormat="false" ht="19.5" hidden="false" customHeight="false" outlineLevel="0" collapsed="false">
      <c r="A256" s="240" t="s">
        <v>562</v>
      </c>
      <c r="B256" s="238"/>
      <c r="C256" s="238"/>
      <c r="D256" s="238" t="s">
        <v>328</v>
      </c>
    </row>
    <row r="257" customFormat="false" ht="19.5" hidden="false" customHeight="false" outlineLevel="0" collapsed="false">
      <c r="A257" s="240" t="s">
        <v>563</v>
      </c>
      <c r="B257" s="238"/>
      <c r="C257" s="238"/>
      <c r="D257" s="238" t="n">
        <v>4</v>
      </c>
    </row>
    <row r="258" customFormat="false" ht="38.25" hidden="false" customHeight="false" outlineLevel="0" collapsed="false">
      <c r="A258" s="240" t="s">
        <v>564</v>
      </c>
      <c r="B258" s="238"/>
      <c r="C258" s="238"/>
      <c r="D258" s="238" t="s">
        <v>328</v>
      </c>
    </row>
    <row r="259" customFormat="false" ht="38.25" hidden="false" customHeight="false" outlineLevel="0" collapsed="false">
      <c r="A259" s="240" t="s">
        <v>565</v>
      </c>
      <c r="B259" s="238"/>
      <c r="C259" s="238"/>
      <c r="D259" s="238" t="s">
        <v>328</v>
      </c>
    </row>
    <row r="260" customFormat="false" ht="19.5" hidden="false" customHeight="false" outlineLevel="0" collapsed="false">
      <c r="A260" s="231" t="s">
        <v>566</v>
      </c>
      <c r="B260" s="238"/>
      <c r="C260" s="238"/>
      <c r="D260" s="238"/>
    </row>
    <row r="261" customFormat="false" ht="38.25" hidden="false" customHeight="false" outlineLevel="0" collapsed="false">
      <c r="A261" s="240" t="s">
        <v>567</v>
      </c>
      <c r="B261" s="238"/>
      <c r="C261" s="238"/>
      <c r="D261" s="238" t="s">
        <v>328</v>
      </c>
    </row>
    <row r="262" customFormat="false" ht="38.25" hidden="false" customHeight="false" outlineLevel="0" collapsed="false">
      <c r="A262" s="240" t="s">
        <v>568</v>
      </c>
      <c r="B262" s="238"/>
      <c r="C262" s="238"/>
      <c r="D262" s="238" t="n">
        <v>1</v>
      </c>
    </row>
    <row r="263" customFormat="false" ht="38.25" hidden="false" customHeight="false" outlineLevel="0" collapsed="false">
      <c r="A263" s="240" t="s">
        <v>569</v>
      </c>
      <c r="B263" s="238"/>
      <c r="C263" s="238"/>
      <c r="D263" s="238" t="n">
        <v>5</v>
      </c>
    </row>
    <row r="264" customFormat="false" ht="38.25" hidden="false" customHeight="false" outlineLevel="0" collapsed="false">
      <c r="A264" s="240" t="s">
        <v>570</v>
      </c>
      <c r="B264" s="238"/>
      <c r="C264" s="238"/>
      <c r="D264" s="238" t="n">
        <v>3</v>
      </c>
    </row>
    <row r="265" customFormat="false" ht="19.5" hidden="false" customHeight="false" outlineLevel="0" collapsed="false">
      <c r="A265" s="240" t="s">
        <v>571</v>
      </c>
      <c r="B265" s="238"/>
      <c r="C265" s="238"/>
      <c r="D265" s="238" t="s">
        <v>328</v>
      </c>
    </row>
    <row r="266" customFormat="false" ht="38.25" hidden="false" customHeight="false" outlineLevel="0" collapsed="false">
      <c r="A266" s="240" t="s">
        <v>572</v>
      </c>
      <c r="B266" s="238"/>
      <c r="C266" s="238"/>
      <c r="D266" s="238" t="n">
        <v>7</v>
      </c>
    </row>
    <row r="267" customFormat="false" ht="19.5" hidden="false" customHeight="false" outlineLevel="0" collapsed="false">
      <c r="A267" s="240" t="s">
        <v>573</v>
      </c>
      <c r="B267" s="238"/>
      <c r="C267" s="238"/>
      <c r="D267" s="238" t="s">
        <v>328</v>
      </c>
    </row>
    <row r="268" customFormat="false" ht="19.5" hidden="false" customHeight="false" outlineLevel="0" collapsed="false">
      <c r="A268" s="240" t="s">
        <v>574</v>
      </c>
      <c r="B268" s="238"/>
      <c r="C268" s="238"/>
      <c r="D268" s="238" t="s">
        <v>328</v>
      </c>
    </row>
    <row r="269" customFormat="false" ht="38.25" hidden="false" customHeight="false" outlineLevel="0" collapsed="false">
      <c r="A269" s="240" t="s">
        <v>575</v>
      </c>
      <c r="B269" s="238"/>
      <c r="C269" s="238"/>
      <c r="D269" s="238" t="n">
        <v>2</v>
      </c>
    </row>
    <row r="270" customFormat="false" ht="19.5" hidden="false" customHeight="false" outlineLevel="0" collapsed="false">
      <c r="A270" s="240" t="s">
        <v>576</v>
      </c>
      <c r="B270" s="238"/>
      <c r="C270" s="238"/>
      <c r="D270" s="238" t="s">
        <v>328</v>
      </c>
    </row>
    <row r="271" customFormat="false" ht="38.25" hidden="false" customHeight="false" outlineLevel="0" collapsed="false">
      <c r="A271" s="240" t="s">
        <v>577</v>
      </c>
      <c r="B271" s="238"/>
      <c r="C271" s="238"/>
      <c r="D271" s="238" t="s">
        <v>328</v>
      </c>
    </row>
    <row r="272" customFormat="false" ht="38.25" hidden="false" customHeight="false" outlineLevel="0" collapsed="false">
      <c r="A272" s="231" t="s">
        <v>578</v>
      </c>
      <c r="B272" s="238"/>
      <c r="C272" s="238"/>
      <c r="D272" s="238"/>
    </row>
    <row r="273" customFormat="false" ht="75.75" hidden="false" customHeight="false" outlineLevel="0" collapsed="false">
      <c r="A273" s="240" t="s">
        <v>579</v>
      </c>
      <c r="B273" s="238"/>
      <c r="C273" s="238"/>
      <c r="D273" s="238" t="s">
        <v>328</v>
      </c>
    </row>
    <row r="274" customFormat="false" ht="38.25" hidden="false" customHeight="false" outlineLevel="0" collapsed="false">
      <c r="A274" s="240" t="s">
        <v>580</v>
      </c>
      <c r="B274" s="238"/>
      <c r="C274" s="238"/>
      <c r="D274" s="238" t="s">
        <v>328</v>
      </c>
    </row>
    <row r="275" customFormat="false" ht="38.25" hidden="false" customHeight="false" outlineLevel="0" collapsed="false">
      <c r="A275" s="240" t="s">
        <v>581</v>
      </c>
      <c r="B275" s="238"/>
      <c r="C275" s="238"/>
      <c r="D275" s="238" t="n">
        <v>2</v>
      </c>
    </row>
    <row r="276" customFormat="false" ht="75.75" hidden="false" customHeight="false" outlineLevel="0" collapsed="false">
      <c r="A276" s="231" t="s">
        <v>582</v>
      </c>
      <c r="B276" s="238"/>
      <c r="C276" s="238"/>
      <c r="D276" s="238"/>
    </row>
    <row r="277" customFormat="false" ht="38.25" hidden="false" customHeight="false" outlineLevel="0" collapsed="false">
      <c r="A277" s="240" t="s">
        <v>583</v>
      </c>
      <c r="B277" s="238"/>
      <c r="C277" s="238"/>
      <c r="D277" s="238" t="s">
        <v>328</v>
      </c>
    </row>
    <row r="278" customFormat="false" ht="38.25" hidden="false" customHeight="false" outlineLevel="0" collapsed="false">
      <c r="A278" s="240" t="s">
        <v>584</v>
      </c>
      <c r="B278" s="238"/>
      <c r="C278" s="238"/>
      <c r="D278" s="238" t="n">
        <v>2</v>
      </c>
    </row>
    <row r="279" customFormat="false" ht="38.25" hidden="false" customHeight="false" outlineLevel="0" collapsed="false">
      <c r="A279" s="240" t="s">
        <v>585</v>
      </c>
      <c r="B279" s="238"/>
      <c r="C279" s="238"/>
      <c r="D279" s="238" t="s">
        <v>328</v>
      </c>
    </row>
    <row r="280" customFormat="false" ht="38.25" hidden="false" customHeight="false" outlineLevel="0" collapsed="false">
      <c r="A280" s="240" t="s">
        <v>586</v>
      </c>
      <c r="B280" s="238"/>
      <c r="C280" s="238"/>
      <c r="D280" s="238" t="n">
        <v>1</v>
      </c>
    </row>
    <row r="281" customFormat="false" ht="38.25" hidden="false" customHeight="false" outlineLevel="0" collapsed="false">
      <c r="A281" s="229" t="s">
        <v>587</v>
      </c>
      <c r="B281" s="230"/>
      <c r="C281" s="230"/>
      <c r="D281" s="230"/>
    </row>
    <row r="282" customFormat="false" ht="38.25" hidden="false" customHeight="false" outlineLevel="0" collapsed="false">
      <c r="A282" s="231" t="s">
        <v>588</v>
      </c>
      <c r="B282" s="232"/>
      <c r="C282" s="232"/>
      <c r="D282" s="232"/>
    </row>
    <row r="283" customFormat="false" ht="38.25" hidden="false" customHeight="false" outlineLevel="0" collapsed="false">
      <c r="A283" s="233" t="s">
        <v>589</v>
      </c>
      <c r="B283" s="232"/>
      <c r="C283" s="232"/>
      <c r="D283" s="234" t="s">
        <v>328</v>
      </c>
    </row>
    <row r="284" customFormat="false" ht="38.25" hidden="false" customHeight="false" outlineLevel="0" collapsed="false">
      <c r="A284" s="233" t="s">
        <v>590</v>
      </c>
      <c r="B284" s="232"/>
      <c r="C284" s="232"/>
      <c r="D284" s="234" t="n">
        <v>6</v>
      </c>
    </row>
    <row r="285" customFormat="false" ht="19.5" hidden="false" customHeight="false" outlineLevel="0" collapsed="false">
      <c r="A285" s="233" t="s">
        <v>591</v>
      </c>
      <c r="B285" s="232"/>
      <c r="C285" s="232"/>
      <c r="D285" s="234" t="s">
        <v>328</v>
      </c>
    </row>
    <row r="286" customFormat="false" ht="75.75" hidden="false" customHeight="false" outlineLevel="0" collapsed="false">
      <c r="A286" s="231" t="s">
        <v>592</v>
      </c>
      <c r="B286" s="232"/>
      <c r="C286" s="232"/>
      <c r="D286" s="232"/>
    </row>
    <row r="287" customFormat="false" ht="38.25" hidden="false" customHeight="false" outlineLevel="0" collapsed="false">
      <c r="A287" s="233" t="s">
        <v>593</v>
      </c>
      <c r="B287" s="232"/>
      <c r="C287" s="232"/>
      <c r="D287" s="234" t="n">
        <v>6</v>
      </c>
    </row>
    <row r="288" customFormat="false" ht="38.25" hidden="false" customHeight="false" outlineLevel="0" collapsed="false">
      <c r="A288" s="233" t="s">
        <v>594</v>
      </c>
      <c r="B288" s="232"/>
      <c r="C288" s="232"/>
      <c r="D288" s="234" t="s">
        <v>328</v>
      </c>
    </row>
    <row r="289" customFormat="false" ht="38.25" hidden="false" customHeight="false" outlineLevel="0" collapsed="false">
      <c r="A289" s="233" t="s">
        <v>595</v>
      </c>
      <c r="B289" s="232"/>
      <c r="C289" s="232"/>
      <c r="D289" s="234" t="n">
        <v>4</v>
      </c>
    </row>
    <row r="290" customFormat="false" ht="19.5" hidden="false" customHeight="false" outlineLevel="0" collapsed="false">
      <c r="A290" s="231" t="s">
        <v>596</v>
      </c>
      <c r="B290" s="232"/>
      <c r="C290" s="232"/>
      <c r="D290" s="232"/>
    </row>
    <row r="291" customFormat="false" ht="38.25" hidden="false" customHeight="false" outlineLevel="0" collapsed="false">
      <c r="A291" s="233" t="s">
        <v>597</v>
      </c>
      <c r="B291" s="232"/>
      <c r="C291" s="232"/>
      <c r="D291" s="234" t="s">
        <v>328</v>
      </c>
    </row>
    <row r="292" customFormat="false" ht="19.5" hidden="false" customHeight="false" outlineLevel="0" collapsed="false">
      <c r="A292" s="233" t="s">
        <v>486</v>
      </c>
      <c r="B292" s="232"/>
      <c r="C292" s="232"/>
      <c r="D292" s="234" t="n">
        <v>4</v>
      </c>
    </row>
    <row r="293" customFormat="false" ht="38.25" hidden="false" customHeight="false" outlineLevel="0" collapsed="false">
      <c r="A293" s="233" t="s">
        <v>598</v>
      </c>
      <c r="B293" s="232"/>
      <c r="C293" s="232"/>
      <c r="D293" s="234" t="s">
        <v>328</v>
      </c>
    </row>
    <row r="294" customFormat="false" ht="38.25" hidden="false" customHeight="false" outlineLevel="0" collapsed="false">
      <c r="A294" s="233" t="s">
        <v>599</v>
      </c>
      <c r="B294" s="232"/>
      <c r="C294" s="232"/>
      <c r="D294" s="234" t="s">
        <v>328</v>
      </c>
    </row>
    <row r="295" customFormat="false" ht="38.25" hidden="false" customHeight="false" outlineLevel="0" collapsed="false">
      <c r="A295" s="233" t="s">
        <v>600</v>
      </c>
      <c r="B295" s="232"/>
      <c r="C295" s="232"/>
      <c r="D295" s="234" t="n">
        <v>5</v>
      </c>
    </row>
    <row r="296" customFormat="false" ht="19.5" hidden="false" customHeight="false" outlineLevel="0" collapsed="false">
      <c r="A296" s="233" t="s">
        <v>601</v>
      </c>
      <c r="B296" s="232"/>
      <c r="C296" s="232"/>
      <c r="D296" s="234" t="n">
        <v>7</v>
      </c>
    </row>
    <row r="297" customFormat="false" ht="38.25" hidden="false" customHeight="false" outlineLevel="0" collapsed="false">
      <c r="A297" s="233" t="s">
        <v>602</v>
      </c>
      <c r="B297" s="232"/>
      <c r="C297" s="232"/>
      <c r="D297" s="234" t="n">
        <v>6</v>
      </c>
    </row>
    <row r="298" customFormat="false" ht="57" hidden="false" customHeight="false" outlineLevel="0" collapsed="false">
      <c r="A298" s="231" t="s">
        <v>603</v>
      </c>
      <c r="B298" s="232"/>
      <c r="C298" s="232"/>
      <c r="D298" s="232"/>
    </row>
    <row r="299" customFormat="false" ht="38.25" hidden="false" customHeight="false" outlineLevel="0" collapsed="false">
      <c r="A299" s="233" t="s">
        <v>604</v>
      </c>
      <c r="B299" s="232"/>
      <c r="C299" s="232"/>
      <c r="D299" s="234" t="n">
        <v>4</v>
      </c>
    </row>
    <row r="300" customFormat="false" ht="19.5" hidden="false" customHeight="false" outlineLevel="0" collapsed="false">
      <c r="A300" s="233" t="s">
        <v>605</v>
      </c>
      <c r="B300" s="232"/>
      <c r="C300" s="232"/>
      <c r="D300" s="234" t="s">
        <v>328</v>
      </c>
    </row>
    <row r="301" customFormat="false" ht="38.25" hidden="false" customHeight="false" outlineLevel="0" collapsed="false">
      <c r="A301" s="233" t="s">
        <v>606</v>
      </c>
      <c r="B301" s="232"/>
      <c r="C301" s="232"/>
      <c r="D301" s="234" t="s">
        <v>328</v>
      </c>
    </row>
    <row r="302" customFormat="false" ht="38.25" hidden="false" customHeight="false" outlineLevel="0" collapsed="false">
      <c r="A302" s="233" t="s">
        <v>580</v>
      </c>
      <c r="B302" s="232"/>
      <c r="C302" s="232"/>
      <c r="D302" s="234" t="n">
        <v>4</v>
      </c>
    </row>
    <row r="303" customFormat="false" ht="75.75" hidden="false" customHeight="false" outlineLevel="0" collapsed="false">
      <c r="A303" s="231" t="s">
        <v>607</v>
      </c>
      <c r="B303" s="232"/>
      <c r="C303" s="232"/>
      <c r="D303" s="232"/>
    </row>
    <row r="304" customFormat="false" ht="38.25" hidden="false" customHeight="false" outlineLevel="0" collapsed="false">
      <c r="A304" s="233" t="s">
        <v>608</v>
      </c>
      <c r="B304" s="232"/>
      <c r="C304" s="232"/>
      <c r="D304" s="234" t="s">
        <v>328</v>
      </c>
    </row>
    <row r="305" customFormat="false" ht="75.75" hidden="false" customHeight="false" outlineLevel="0" collapsed="false">
      <c r="A305" s="233" t="s">
        <v>609</v>
      </c>
      <c r="B305" s="232"/>
      <c r="C305" s="232"/>
      <c r="D305" s="234" t="s">
        <v>328</v>
      </c>
    </row>
    <row r="306" customFormat="false" ht="38.25" hidden="false" customHeight="false" outlineLevel="0" collapsed="false">
      <c r="A306" s="233" t="s">
        <v>610</v>
      </c>
      <c r="B306" s="232"/>
      <c r="C306" s="232"/>
      <c r="D306" s="234" t="n">
        <v>2</v>
      </c>
    </row>
    <row r="307" customFormat="false" ht="38.25" hidden="false" customHeight="false" outlineLevel="0" collapsed="false">
      <c r="A307" s="233" t="s">
        <v>611</v>
      </c>
      <c r="B307" s="232"/>
      <c r="C307" s="232"/>
      <c r="D307" s="234" t="n">
        <v>3</v>
      </c>
    </row>
    <row r="308" customFormat="false" ht="18.75" hidden="false" customHeight="false" outlineLevel="0" collapsed="false">
      <c r="A308" s="226"/>
    </row>
    <row r="309" customFormat="false" ht="18.75" hidden="false" customHeight="false" outlineLevel="0" collapsed="false">
      <c r="A309" s="226"/>
    </row>
    <row r="310" customFormat="false" ht="19.5" hidden="false" customHeight="false" outlineLevel="0" collapsed="false">
      <c r="A310" s="226" t="s">
        <v>612</v>
      </c>
    </row>
    <row r="311" customFormat="false" ht="38.25" hidden="false" customHeight="false" outlineLevel="0" collapsed="false">
      <c r="A311" s="242" t="s">
        <v>613</v>
      </c>
      <c r="B311" s="243"/>
      <c r="C311" s="243"/>
      <c r="D311" s="243"/>
    </row>
    <row r="312" customFormat="false" ht="75.75" hidden="false" customHeight="false" outlineLevel="0" collapsed="false">
      <c r="A312" s="231" t="s">
        <v>614</v>
      </c>
      <c r="B312" s="238"/>
      <c r="C312" s="238"/>
      <c r="D312" s="238"/>
    </row>
    <row r="313" customFormat="false" ht="38.25" hidden="false" customHeight="false" outlineLevel="0" collapsed="false">
      <c r="A313" s="239" t="s">
        <v>615</v>
      </c>
      <c r="B313" s="238"/>
      <c r="C313" s="238"/>
      <c r="D313" s="238" t="n">
        <v>7</v>
      </c>
    </row>
    <row r="314" customFormat="false" ht="57" hidden="false" customHeight="false" outlineLevel="0" collapsed="false">
      <c r="A314" s="239" t="s">
        <v>616</v>
      </c>
      <c r="B314" s="238"/>
      <c r="C314" s="238"/>
      <c r="D314" s="238" t="s">
        <v>328</v>
      </c>
    </row>
    <row r="315" customFormat="false" ht="38.25" hidden="false" customHeight="false" outlineLevel="0" collapsed="false">
      <c r="A315" s="239" t="s">
        <v>617</v>
      </c>
      <c r="B315" s="238"/>
      <c r="C315" s="238"/>
      <c r="D315" s="238" t="n">
        <v>6</v>
      </c>
    </row>
    <row r="316" customFormat="false" ht="75.75" hidden="false" customHeight="false" outlineLevel="0" collapsed="false">
      <c r="A316" s="231" t="s">
        <v>618</v>
      </c>
      <c r="B316" s="238"/>
      <c r="C316" s="238"/>
      <c r="D316" s="238"/>
    </row>
    <row r="317" customFormat="false" ht="19.5" hidden="false" customHeight="false" outlineLevel="0" collapsed="false">
      <c r="A317" s="239" t="s">
        <v>619</v>
      </c>
      <c r="B317" s="238"/>
      <c r="C317" s="238"/>
      <c r="D317" s="238" t="s">
        <v>328</v>
      </c>
    </row>
    <row r="318" customFormat="false" ht="19.5" hidden="false" customHeight="false" outlineLevel="0" collapsed="false">
      <c r="A318" s="239" t="s">
        <v>620</v>
      </c>
      <c r="B318" s="238"/>
      <c r="C318" s="238"/>
      <c r="D318" s="238" t="s">
        <v>328</v>
      </c>
    </row>
    <row r="319" customFormat="false" ht="38.25" hidden="false" customHeight="false" outlineLevel="0" collapsed="false">
      <c r="A319" s="239" t="s">
        <v>434</v>
      </c>
      <c r="B319" s="238"/>
      <c r="C319" s="238"/>
      <c r="D319" s="238" t="s">
        <v>328</v>
      </c>
    </row>
    <row r="320" customFormat="false" ht="19.5" hidden="false" customHeight="false" outlineLevel="0" collapsed="false">
      <c r="A320" s="239" t="s">
        <v>621</v>
      </c>
      <c r="B320" s="238"/>
      <c r="C320" s="238"/>
      <c r="D320" s="238" t="n">
        <v>2</v>
      </c>
    </row>
    <row r="321" customFormat="false" ht="57" hidden="false" customHeight="false" outlineLevel="0" collapsed="false">
      <c r="A321" s="241" t="s">
        <v>622</v>
      </c>
      <c r="B321" s="238"/>
      <c r="C321" s="238"/>
      <c r="D321" s="238" t="n">
        <v>6</v>
      </c>
    </row>
    <row r="322" customFormat="false" ht="94.5" hidden="false" customHeight="false" outlineLevel="0" collapsed="false">
      <c r="A322" s="231" t="s">
        <v>623</v>
      </c>
      <c r="B322" s="238"/>
      <c r="C322" s="238"/>
      <c r="D322" s="238"/>
    </row>
    <row r="323" customFormat="false" ht="38.25" hidden="false" customHeight="false" outlineLevel="0" collapsed="false">
      <c r="A323" s="239" t="s">
        <v>624</v>
      </c>
      <c r="B323" s="238"/>
      <c r="C323" s="238"/>
      <c r="D323" s="238" t="n">
        <v>6</v>
      </c>
    </row>
    <row r="324" customFormat="false" ht="19.5" hidden="false" customHeight="false" outlineLevel="0" collapsed="false">
      <c r="A324" s="239" t="s">
        <v>625</v>
      </c>
      <c r="B324" s="238"/>
      <c r="C324" s="238"/>
      <c r="D324" s="238" t="s">
        <v>328</v>
      </c>
    </row>
    <row r="325" customFormat="false" ht="38.25" hidden="false" customHeight="false" outlineLevel="0" collapsed="false">
      <c r="A325" s="239" t="s">
        <v>626</v>
      </c>
      <c r="B325" s="238"/>
      <c r="C325" s="238"/>
      <c r="D325" s="238" t="s">
        <v>328</v>
      </c>
    </row>
    <row r="326" customFormat="false" ht="38.25" hidden="false" customHeight="false" outlineLevel="0" collapsed="false">
      <c r="A326" s="229" t="s">
        <v>627</v>
      </c>
      <c r="B326" s="230"/>
      <c r="C326" s="230"/>
      <c r="D326" s="230"/>
    </row>
    <row r="327" customFormat="false" ht="38.25" hidden="false" customHeight="false" outlineLevel="0" collapsed="false">
      <c r="A327" s="231" t="s">
        <v>628</v>
      </c>
      <c r="B327" s="232"/>
      <c r="C327" s="232"/>
      <c r="D327" s="232"/>
    </row>
    <row r="328" customFormat="false" ht="19.5" hidden="false" customHeight="false" outlineLevel="0" collapsed="false">
      <c r="A328" s="233" t="s">
        <v>629</v>
      </c>
      <c r="B328" s="232"/>
      <c r="C328" s="232"/>
      <c r="D328" s="234" t="s">
        <v>328</v>
      </c>
    </row>
    <row r="329" customFormat="false" ht="38.25" hidden="false" customHeight="false" outlineLevel="0" collapsed="false">
      <c r="A329" s="233" t="s">
        <v>630</v>
      </c>
      <c r="B329" s="232"/>
      <c r="C329" s="232"/>
      <c r="D329" s="234" t="s">
        <v>328</v>
      </c>
    </row>
    <row r="330" customFormat="false" ht="75.75" hidden="false" customHeight="false" outlineLevel="0" collapsed="false">
      <c r="A330" s="233" t="s">
        <v>631</v>
      </c>
      <c r="B330" s="232"/>
      <c r="C330" s="232"/>
      <c r="D330" s="234" t="n">
        <v>6</v>
      </c>
    </row>
    <row r="331" customFormat="false" ht="38.25" hidden="false" customHeight="false" outlineLevel="0" collapsed="false">
      <c r="A331" s="231" t="s">
        <v>632</v>
      </c>
      <c r="B331" s="232"/>
      <c r="C331" s="232"/>
      <c r="D331" s="232"/>
    </row>
    <row r="332" customFormat="false" ht="38.25" hidden="false" customHeight="false" outlineLevel="0" collapsed="false">
      <c r="A332" s="233" t="s">
        <v>633</v>
      </c>
      <c r="B332" s="232"/>
      <c r="C332" s="232"/>
      <c r="D332" s="234" t="n">
        <v>3</v>
      </c>
    </row>
    <row r="333" customFormat="false" ht="38.25" hidden="false" customHeight="false" outlineLevel="0" collapsed="false">
      <c r="A333" s="233" t="s">
        <v>634</v>
      </c>
      <c r="B333" s="232"/>
      <c r="C333" s="232"/>
      <c r="D333" s="234" t="n">
        <v>5</v>
      </c>
    </row>
    <row r="334" customFormat="false" ht="38.25" hidden="false" customHeight="false" outlineLevel="0" collapsed="false">
      <c r="A334" s="233" t="s">
        <v>635</v>
      </c>
      <c r="B334" s="232"/>
      <c r="C334" s="232"/>
      <c r="D334" s="234" t="s">
        <v>328</v>
      </c>
    </row>
    <row r="335" customFormat="false" ht="57" hidden="false" customHeight="false" outlineLevel="0" collapsed="false">
      <c r="A335" s="231" t="s">
        <v>636</v>
      </c>
      <c r="B335" s="232"/>
      <c r="C335" s="232"/>
      <c r="D335" s="232"/>
    </row>
    <row r="336" customFormat="false" ht="19.5" hidden="false" customHeight="false" outlineLevel="0" collapsed="false">
      <c r="A336" s="233" t="s">
        <v>637</v>
      </c>
      <c r="B336" s="232"/>
      <c r="C336" s="232"/>
      <c r="D336" s="234" t="s">
        <v>328</v>
      </c>
    </row>
    <row r="337" customFormat="false" ht="38.25" hidden="false" customHeight="false" outlineLevel="0" collapsed="false">
      <c r="A337" s="239" t="s">
        <v>638</v>
      </c>
      <c r="B337" s="238"/>
      <c r="C337" s="238"/>
      <c r="D337" s="238" t="n">
        <v>7</v>
      </c>
    </row>
    <row r="338" customFormat="false" ht="38.25" hidden="false" customHeight="false" outlineLevel="0" collapsed="false">
      <c r="A338" s="239" t="s">
        <v>639</v>
      </c>
      <c r="B338" s="238"/>
      <c r="C338" s="238"/>
      <c r="D338" s="238" t="s">
        <v>640</v>
      </c>
    </row>
    <row r="339" customFormat="false" ht="19.5" hidden="false" customHeight="false" outlineLevel="0" collapsed="false">
      <c r="A339" s="239" t="s">
        <v>641</v>
      </c>
      <c r="B339" s="238"/>
      <c r="C339" s="238"/>
      <c r="D339" s="238"/>
    </row>
    <row r="340" customFormat="false" ht="75.75" hidden="false" customHeight="false" outlineLevel="0" collapsed="false">
      <c r="A340" s="231" t="s">
        <v>642</v>
      </c>
      <c r="B340" s="238"/>
      <c r="C340" s="238"/>
      <c r="D340" s="238"/>
    </row>
    <row r="341" customFormat="false" ht="38.25" hidden="false" customHeight="false" outlineLevel="0" collapsed="false">
      <c r="A341" s="239" t="s">
        <v>433</v>
      </c>
      <c r="B341" s="238"/>
      <c r="C341" s="238"/>
      <c r="D341" s="238" t="s">
        <v>328</v>
      </c>
    </row>
    <row r="342" customFormat="false" ht="38.25" hidden="false" customHeight="false" outlineLevel="0" collapsed="false">
      <c r="A342" s="239" t="s">
        <v>643</v>
      </c>
      <c r="B342" s="238"/>
      <c r="C342" s="238"/>
      <c r="D342" s="238" t="s">
        <v>328</v>
      </c>
    </row>
    <row r="343" customFormat="false" ht="38.25" hidden="false" customHeight="false" outlineLevel="0" collapsed="false">
      <c r="A343" s="239" t="s">
        <v>644</v>
      </c>
      <c r="B343" s="238"/>
      <c r="C343" s="238"/>
      <c r="D343" s="238" t="s">
        <v>328</v>
      </c>
    </row>
    <row r="344" customFormat="false" ht="75.75" hidden="false" customHeight="false" outlineLevel="0" collapsed="false">
      <c r="A344" s="231" t="s">
        <v>645</v>
      </c>
      <c r="B344" s="238"/>
      <c r="C344" s="238"/>
      <c r="D344" s="238"/>
    </row>
    <row r="345" customFormat="false" ht="57" hidden="false" customHeight="false" outlineLevel="0" collapsed="false">
      <c r="A345" s="239" t="s">
        <v>646</v>
      </c>
      <c r="B345" s="238"/>
      <c r="C345" s="238"/>
      <c r="D345" s="238" t="s">
        <v>328</v>
      </c>
    </row>
    <row r="346" customFormat="false" ht="38.25" hidden="false" customHeight="false" outlineLevel="0" collapsed="false">
      <c r="A346" s="239" t="s">
        <v>647</v>
      </c>
      <c r="B346" s="238"/>
      <c r="C346" s="238"/>
      <c r="D346" s="238" t="n">
        <v>2</v>
      </c>
    </row>
    <row r="347" customFormat="false" ht="38.25" hidden="false" customHeight="false" outlineLevel="0" collapsed="false">
      <c r="A347" s="239" t="s">
        <v>648</v>
      </c>
      <c r="B347" s="238"/>
      <c r="C347" s="238"/>
      <c r="D347" s="238" t="n">
        <v>5</v>
      </c>
    </row>
    <row r="348" customFormat="false" ht="19.5" hidden="false" customHeight="false" outlineLevel="0" collapsed="false">
      <c r="A348" s="239" t="s">
        <v>649</v>
      </c>
      <c r="B348" s="238"/>
      <c r="C348" s="238"/>
      <c r="D348" s="238" t="s">
        <v>328</v>
      </c>
    </row>
    <row r="349" customFormat="false" ht="38.25" hidden="false" customHeight="false" outlineLevel="0" collapsed="false">
      <c r="A349" s="229" t="s">
        <v>650</v>
      </c>
      <c r="B349" s="230"/>
      <c r="C349" s="230"/>
      <c r="D349" s="230"/>
    </row>
    <row r="350" customFormat="false" ht="94.5" hidden="false" customHeight="false" outlineLevel="0" collapsed="false">
      <c r="A350" s="231" t="s">
        <v>651</v>
      </c>
      <c r="B350" s="238"/>
      <c r="C350" s="238"/>
      <c r="D350" s="238"/>
    </row>
    <row r="351" customFormat="false" ht="19.5" hidden="false" customHeight="false" outlineLevel="0" collapsed="false">
      <c r="A351" s="239" t="s">
        <v>652</v>
      </c>
      <c r="B351" s="238"/>
      <c r="C351" s="238"/>
      <c r="D351" s="238" t="s">
        <v>328</v>
      </c>
    </row>
    <row r="352" customFormat="false" ht="94.5" hidden="false" customHeight="false" outlineLevel="0" collapsed="false">
      <c r="A352" s="239" t="s">
        <v>653</v>
      </c>
      <c r="B352" s="238"/>
      <c r="C352" s="238"/>
      <c r="D352" s="238" t="n">
        <v>6</v>
      </c>
    </row>
    <row r="353" customFormat="false" ht="94.5" hidden="false" customHeight="false" outlineLevel="0" collapsed="false">
      <c r="A353" s="239" t="s">
        <v>654</v>
      </c>
      <c r="B353" s="238"/>
      <c r="C353" s="238"/>
      <c r="D353" s="238" t="n">
        <v>8</v>
      </c>
    </row>
    <row r="354" customFormat="false" ht="57" hidden="false" customHeight="false" outlineLevel="0" collapsed="false">
      <c r="A354" s="231" t="s">
        <v>655</v>
      </c>
      <c r="B354" s="238"/>
      <c r="C354" s="238"/>
      <c r="D354" s="238"/>
    </row>
    <row r="355" customFormat="false" ht="38.25" hidden="false" customHeight="false" outlineLevel="0" collapsed="false">
      <c r="A355" s="239" t="s">
        <v>656</v>
      </c>
      <c r="B355" s="238"/>
      <c r="C355" s="238"/>
      <c r="D355" s="238" t="n">
        <v>6</v>
      </c>
    </row>
    <row r="356" customFormat="false" ht="38.25" hidden="false" customHeight="false" outlineLevel="0" collapsed="false">
      <c r="A356" s="239" t="s">
        <v>657</v>
      </c>
      <c r="B356" s="238"/>
      <c r="C356" s="238"/>
      <c r="D356" s="238" t="n">
        <v>7</v>
      </c>
    </row>
    <row r="357" customFormat="false" ht="38.25" hidden="false" customHeight="false" outlineLevel="0" collapsed="false">
      <c r="A357" s="239" t="s">
        <v>658</v>
      </c>
      <c r="B357" s="238"/>
      <c r="C357" s="238"/>
      <c r="D357" s="238" t="n">
        <v>7</v>
      </c>
    </row>
    <row r="358" customFormat="false" ht="57" hidden="false" customHeight="false" outlineLevel="0" collapsed="false">
      <c r="A358" s="231" t="s">
        <v>659</v>
      </c>
      <c r="B358" s="238"/>
      <c r="C358" s="238"/>
      <c r="D358" s="238"/>
    </row>
    <row r="359" customFormat="false" ht="38.25" hidden="false" customHeight="false" outlineLevel="0" collapsed="false">
      <c r="A359" s="239" t="s">
        <v>660</v>
      </c>
      <c r="B359" s="238"/>
      <c r="C359" s="238"/>
      <c r="D359" s="238" t="s">
        <v>328</v>
      </c>
    </row>
    <row r="360" customFormat="false" ht="38.25" hidden="false" customHeight="false" outlineLevel="0" collapsed="false">
      <c r="A360" s="239" t="s">
        <v>661</v>
      </c>
      <c r="B360" s="238"/>
      <c r="C360" s="238"/>
      <c r="D360" s="238" t="n">
        <v>3</v>
      </c>
    </row>
    <row r="361" customFormat="false" ht="19.5" hidden="false" customHeight="false" outlineLevel="0" collapsed="false">
      <c r="A361" s="239" t="s">
        <v>662</v>
      </c>
      <c r="B361" s="238"/>
      <c r="C361" s="238"/>
      <c r="D361" s="238" t="n">
        <v>4</v>
      </c>
    </row>
    <row r="362" customFormat="false" ht="75.75" hidden="false" customHeight="false" outlineLevel="0" collapsed="false">
      <c r="A362" s="231" t="s">
        <v>663</v>
      </c>
      <c r="B362" s="238"/>
      <c r="C362" s="238"/>
      <c r="D362" s="238"/>
    </row>
    <row r="363" customFormat="false" ht="57" hidden="false" customHeight="false" outlineLevel="0" collapsed="false">
      <c r="A363" s="239" t="s">
        <v>664</v>
      </c>
      <c r="B363" s="238"/>
      <c r="C363" s="238"/>
      <c r="D363" s="238" t="s">
        <v>328</v>
      </c>
    </row>
    <row r="364" customFormat="false" ht="19.5" hidden="false" customHeight="false" outlineLevel="0" collapsed="false">
      <c r="A364" s="239" t="s">
        <v>665</v>
      </c>
      <c r="B364" s="238"/>
      <c r="C364" s="238"/>
      <c r="D364" s="238" t="s">
        <v>328</v>
      </c>
    </row>
    <row r="365" customFormat="false" ht="38.25" hidden="false" customHeight="false" outlineLevel="0" collapsed="false">
      <c r="A365" s="239" t="s">
        <v>666</v>
      </c>
      <c r="B365" s="238"/>
      <c r="C365" s="238"/>
      <c r="D365" s="238" t="s">
        <v>328</v>
      </c>
    </row>
    <row r="366" customFormat="false" ht="75.75" hidden="false" customHeight="false" outlineLevel="0" collapsed="false">
      <c r="A366" s="231" t="s">
        <v>667</v>
      </c>
      <c r="B366" s="238"/>
      <c r="C366" s="238"/>
      <c r="D366" s="238"/>
    </row>
    <row r="367" customFormat="false" ht="38.25" hidden="false" customHeight="false" outlineLevel="0" collapsed="false">
      <c r="A367" s="239" t="s">
        <v>668</v>
      </c>
      <c r="B367" s="238"/>
      <c r="C367" s="238"/>
      <c r="D367" s="238" t="s">
        <v>328</v>
      </c>
    </row>
    <row r="368" customFormat="false" ht="57" hidden="false" customHeight="false" outlineLevel="0" collapsed="false">
      <c r="A368" s="239" t="s">
        <v>669</v>
      </c>
      <c r="B368" s="238"/>
      <c r="C368" s="238"/>
      <c r="D368" s="238" t="s">
        <v>328</v>
      </c>
    </row>
    <row r="369" customFormat="false" ht="19.5" hidden="false" customHeight="false" outlineLevel="0" collapsed="false">
      <c r="A369" s="239" t="s">
        <v>670</v>
      </c>
      <c r="B369" s="238"/>
      <c r="C369" s="238"/>
      <c r="D369" s="238" t="n">
        <v>15</v>
      </c>
    </row>
    <row r="370" customFormat="false" ht="19.5" hidden="false" customHeight="false" outlineLevel="0" collapsed="false">
      <c r="A370" s="239" t="s">
        <v>671</v>
      </c>
      <c r="B370" s="238"/>
      <c r="C370" s="238"/>
      <c r="D370" s="238" t="s">
        <v>328</v>
      </c>
    </row>
    <row r="371" customFormat="false" ht="38.25" hidden="false" customHeight="false" outlineLevel="0" collapsed="false">
      <c r="A371" s="239" t="s">
        <v>672</v>
      </c>
      <c r="B371" s="238"/>
      <c r="C371" s="238"/>
      <c r="D371" s="238" t="s">
        <v>328</v>
      </c>
    </row>
    <row r="372" customFormat="false" ht="38.25" hidden="false" customHeight="false" outlineLevel="0" collapsed="false">
      <c r="A372" s="229" t="s">
        <v>673</v>
      </c>
      <c r="B372" s="230"/>
      <c r="C372" s="230"/>
      <c r="D372" s="230"/>
    </row>
    <row r="373" customFormat="false" ht="75.75" hidden="false" customHeight="false" outlineLevel="0" collapsed="false">
      <c r="A373" s="231" t="s">
        <v>674</v>
      </c>
      <c r="B373" s="238"/>
      <c r="C373" s="238"/>
      <c r="D373" s="238"/>
    </row>
    <row r="374" customFormat="false" ht="38.25" hidden="false" customHeight="false" outlineLevel="0" collapsed="false">
      <c r="A374" s="239" t="s">
        <v>675</v>
      </c>
      <c r="B374" s="238"/>
      <c r="C374" s="238"/>
      <c r="D374" s="238" t="s">
        <v>328</v>
      </c>
    </row>
    <row r="375" customFormat="false" ht="38.25" hidden="false" customHeight="false" outlineLevel="0" collapsed="false">
      <c r="A375" s="239" t="s">
        <v>676</v>
      </c>
      <c r="B375" s="238"/>
      <c r="C375" s="238"/>
      <c r="D375" s="238" t="s">
        <v>328</v>
      </c>
    </row>
    <row r="376" customFormat="false" ht="19.5" hidden="false" customHeight="false" outlineLevel="0" collapsed="false">
      <c r="A376" s="239" t="s">
        <v>677</v>
      </c>
      <c r="B376" s="238"/>
      <c r="C376" s="238"/>
      <c r="D376" s="238" t="s">
        <v>328</v>
      </c>
    </row>
    <row r="377" customFormat="false" ht="38.25" hidden="false" customHeight="false" outlineLevel="0" collapsed="false">
      <c r="A377" s="239" t="s">
        <v>678</v>
      </c>
      <c r="B377" s="238"/>
      <c r="C377" s="238"/>
      <c r="D377" s="238" t="s">
        <v>328</v>
      </c>
    </row>
    <row r="378" customFormat="false" ht="38.25" hidden="false" customHeight="false" outlineLevel="0" collapsed="false">
      <c r="A378" s="239" t="s">
        <v>679</v>
      </c>
      <c r="B378" s="238"/>
      <c r="C378" s="238"/>
      <c r="D378" s="238" t="n">
        <v>3</v>
      </c>
    </row>
    <row r="379" customFormat="false" ht="38.25" hidden="false" customHeight="false" outlineLevel="0" collapsed="false">
      <c r="A379" s="231" t="s">
        <v>680</v>
      </c>
      <c r="B379" s="238"/>
      <c r="C379" s="238"/>
      <c r="D379" s="238"/>
    </row>
    <row r="380" customFormat="false" ht="19.5" hidden="false" customHeight="false" outlineLevel="0" collapsed="false">
      <c r="A380" s="239" t="s">
        <v>681</v>
      </c>
      <c r="B380" s="238"/>
      <c r="C380" s="238"/>
      <c r="D380" s="238" t="n">
        <v>11</v>
      </c>
    </row>
    <row r="381" customFormat="false" ht="38.25" hidden="false" customHeight="false" outlineLevel="0" collapsed="false">
      <c r="A381" s="239" t="s">
        <v>682</v>
      </c>
      <c r="B381" s="238"/>
      <c r="C381" s="238"/>
      <c r="D381" s="238" t="s">
        <v>328</v>
      </c>
    </row>
    <row r="382" customFormat="false" ht="38.25" hidden="false" customHeight="false" outlineLevel="0" collapsed="false">
      <c r="A382" s="239" t="s">
        <v>683</v>
      </c>
      <c r="B382" s="238"/>
      <c r="C382" s="238"/>
      <c r="D382" s="238" t="s">
        <v>328</v>
      </c>
    </row>
    <row r="383" customFormat="false" ht="57" hidden="false" customHeight="false" outlineLevel="0" collapsed="false">
      <c r="A383" s="231" t="s">
        <v>684</v>
      </c>
      <c r="B383" s="238"/>
      <c r="C383" s="238"/>
      <c r="D383" s="238"/>
    </row>
    <row r="384" customFormat="false" ht="57" hidden="false" customHeight="false" outlineLevel="0" collapsed="false">
      <c r="A384" s="239" t="s">
        <v>685</v>
      </c>
      <c r="B384" s="238"/>
      <c r="C384" s="238"/>
      <c r="D384" s="238" t="n">
        <v>5</v>
      </c>
    </row>
    <row r="385" customFormat="false" ht="38.25" hidden="false" customHeight="false" outlineLevel="0" collapsed="false">
      <c r="A385" s="239" t="s">
        <v>686</v>
      </c>
      <c r="B385" s="238"/>
      <c r="C385" s="238"/>
      <c r="D385" s="238" t="n">
        <v>6</v>
      </c>
    </row>
    <row r="386" customFormat="false" ht="38.25" hidden="false" customHeight="false" outlineLevel="0" collapsed="false">
      <c r="A386" s="239" t="s">
        <v>687</v>
      </c>
      <c r="B386" s="238"/>
      <c r="C386" s="238"/>
      <c r="D386" s="238" t="n">
        <v>4</v>
      </c>
    </row>
    <row r="387" customFormat="false" ht="75.75" hidden="false" customHeight="false" outlineLevel="0" collapsed="false">
      <c r="A387" s="231" t="s">
        <v>688</v>
      </c>
      <c r="B387" s="238"/>
      <c r="C387" s="238"/>
      <c r="D387" s="238"/>
    </row>
    <row r="388" customFormat="false" ht="38.25" hidden="false" customHeight="false" outlineLevel="0" collapsed="false">
      <c r="A388" s="239" t="s">
        <v>689</v>
      </c>
      <c r="B388" s="238"/>
      <c r="C388" s="238"/>
      <c r="D388" s="238" t="s">
        <v>328</v>
      </c>
    </row>
    <row r="389" customFormat="false" ht="19.5" hidden="false" customHeight="false" outlineLevel="0" collapsed="false">
      <c r="A389" s="239" t="s">
        <v>690</v>
      </c>
      <c r="B389" s="238"/>
      <c r="C389" s="238"/>
      <c r="D389" s="238" t="n">
        <v>1</v>
      </c>
    </row>
    <row r="390" customFormat="false" ht="38.25" hidden="false" customHeight="false" outlineLevel="0" collapsed="false">
      <c r="A390" s="239" t="s">
        <v>691</v>
      </c>
      <c r="B390" s="238"/>
      <c r="C390" s="238"/>
      <c r="D390" s="238" t="n">
        <v>3</v>
      </c>
    </row>
    <row r="391" customFormat="false" ht="38.25" hidden="false" customHeight="false" outlineLevel="0" collapsed="false">
      <c r="A391" s="229" t="s">
        <v>692</v>
      </c>
      <c r="B391" s="230"/>
      <c r="C391" s="230"/>
      <c r="D391" s="230"/>
    </row>
    <row r="392" customFormat="false" ht="75.75" hidden="false" customHeight="false" outlineLevel="0" collapsed="false">
      <c r="A392" s="231" t="s">
        <v>693</v>
      </c>
      <c r="B392" s="238"/>
      <c r="C392" s="238"/>
      <c r="D392" s="238"/>
    </row>
    <row r="393" customFormat="false" ht="38.25" hidden="false" customHeight="false" outlineLevel="0" collapsed="false">
      <c r="A393" s="239" t="s">
        <v>542</v>
      </c>
      <c r="B393" s="238"/>
      <c r="C393" s="238"/>
      <c r="D393" s="238" t="s">
        <v>328</v>
      </c>
    </row>
    <row r="394" customFormat="false" ht="38.25" hidden="false" customHeight="false" outlineLevel="0" collapsed="false">
      <c r="A394" s="239" t="s">
        <v>694</v>
      </c>
      <c r="B394" s="238"/>
      <c r="C394" s="238"/>
      <c r="D394" s="238" t="s">
        <v>328</v>
      </c>
    </row>
    <row r="395" customFormat="false" ht="38.25" hidden="false" customHeight="false" outlineLevel="0" collapsed="false">
      <c r="A395" s="239" t="s">
        <v>558</v>
      </c>
      <c r="B395" s="238"/>
      <c r="C395" s="238"/>
      <c r="D395" s="238" t="n">
        <v>4</v>
      </c>
    </row>
    <row r="396" customFormat="false" ht="57" hidden="false" customHeight="false" outlineLevel="0" collapsed="false">
      <c r="A396" s="239" t="s">
        <v>695</v>
      </c>
      <c r="B396" s="238"/>
      <c r="C396" s="238"/>
      <c r="D396" s="238" t="s">
        <v>328</v>
      </c>
    </row>
    <row r="397" customFormat="false" ht="75.75" hidden="false" customHeight="false" outlineLevel="0" collapsed="false">
      <c r="A397" s="231" t="s">
        <v>696</v>
      </c>
      <c r="B397" s="238"/>
      <c r="C397" s="238"/>
      <c r="D397" s="238"/>
    </row>
    <row r="398" customFormat="false" ht="38.25" hidden="false" customHeight="false" outlineLevel="0" collapsed="false">
      <c r="A398" s="239" t="s">
        <v>697</v>
      </c>
      <c r="B398" s="238"/>
      <c r="C398" s="238"/>
      <c r="D398" s="238" t="s">
        <v>328</v>
      </c>
    </row>
    <row r="399" customFormat="false" ht="38.25" hidden="false" customHeight="false" outlineLevel="0" collapsed="false">
      <c r="A399" s="239" t="s">
        <v>393</v>
      </c>
      <c r="B399" s="238"/>
      <c r="C399" s="238"/>
      <c r="D399" s="238" t="n">
        <v>6</v>
      </c>
    </row>
    <row r="400" customFormat="false" ht="38.25" hidden="false" customHeight="false" outlineLevel="0" collapsed="false">
      <c r="A400" s="239" t="s">
        <v>698</v>
      </c>
      <c r="B400" s="238"/>
      <c r="C400" s="238"/>
      <c r="D400" s="238" t="s">
        <v>328</v>
      </c>
    </row>
    <row r="401" customFormat="false" ht="75.75" hidden="false" customHeight="false" outlineLevel="0" collapsed="false">
      <c r="A401" s="231" t="s">
        <v>699</v>
      </c>
      <c r="B401" s="238"/>
      <c r="C401" s="238"/>
      <c r="D401" s="238"/>
    </row>
    <row r="402" customFormat="false" ht="38.25" hidden="false" customHeight="false" outlineLevel="0" collapsed="false">
      <c r="A402" s="239" t="s">
        <v>700</v>
      </c>
      <c r="B402" s="238"/>
      <c r="C402" s="238"/>
      <c r="D402" s="238" t="n">
        <v>2</v>
      </c>
    </row>
    <row r="403" customFormat="false" ht="19.5" hidden="false" customHeight="false" outlineLevel="0" collapsed="false">
      <c r="A403" s="239" t="s">
        <v>701</v>
      </c>
      <c r="B403" s="238"/>
      <c r="C403" s="238"/>
      <c r="D403" s="238" t="s">
        <v>328</v>
      </c>
    </row>
    <row r="404" customFormat="false" ht="38.25" hidden="false" customHeight="false" outlineLevel="0" collapsed="false">
      <c r="A404" s="239" t="s">
        <v>586</v>
      </c>
      <c r="B404" s="238"/>
      <c r="C404" s="238"/>
      <c r="D404" s="238" t="n">
        <v>4</v>
      </c>
    </row>
    <row r="405" customFormat="false" ht="75.75" hidden="false" customHeight="false" outlineLevel="0" collapsed="false">
      <c r="A405" s="231" t="s">
        <v>702</v>
      </c>
      <c r="B405" s="238"/>
      <c r="C405" s="238"/>
      <c r="D405" s="238"/>
    </row>
    <row r="406" customFormat="false" ht="38.25" hidden="false" customHeight="false" outlineLevel="0" collapsed="false">
      <c r="A406" s="239" t="s">
        <v>568</v>
      </c>
      <c r="B406" s="238"/>
      <c r="C406" s="238"/>
      <c r="D406" s="238" t="s">
        <v>328</v>
      </c>
    </row>
    <row r="407" customFormat="false" ht="19.5" hidden="false" customHeight="false" outlineLevel="0" collapsed="false">
      <c r="A407" s="239" t="s">
        <v>703</v>
      </c>
      <c r="B407" s="238"/>
      <c r="C407" s="238"/>
      <c r="D407" s="238" t="s">
        <v>328</v>
      </c>
    </row>
    <row r="408" customFormat="false" ht="19.5" hidden="false" customHeight="false" outlineLevel="0" collapsed="false">
      <c r="A408" s="239" t="s">
        <v>337</v>
      </c>
      <c r="B408" s="238"/>
      <c r="C408" s="238"/>
      <c r="D408" s="238" t="n">
        <v>3</v>
      </c>
    </row>
    <row r="409" customFormat="false" ht="38.25" hidden="false" customHeight="false" outlineLevel="0" collapsed="false">
      <c r="A409" s="239" t="s">
        <v>704</v>
      </c>
      <c r="B409" s="238"/>
      <c r="C409" s="238"/>
      <c r="D409" s="238" t="s">
        <v>328</v>
      </c>
    </row>
    <row r="410" customFormat="false" ht="38.25" hidden="false" customHeight="false" outlineLevel="0" collapsed="false">
      <c r="A410" s="239" t="s">
        <v>705</v>
      </c>
      <c r="B410" s="238"/>
      <c r="C410" s="238"/>
      <c r="D410" s="238" t="n">
        <v>1</v>
      </c>
    </row>
    <row r="411" customFormat="false" ht="75.75" hidden="false" customHeight="false" outlineLevel="0" collapsed="false">
      <c r="A411" s="231" t="s">
        <v>706</v>
      </c>
      <c r="B411" s="238"/>
      <c r="C411" s="238"/>
      <c r="D411" s="238"/>
    </row>
    <row r="412" customFormat="false" ht="38.25" hidden="false" customHeight="false" outlineLevel="0" collapsed="false">
      <c r="A412" s="239" t="s">
        <v>558</v>
      </c>
      <c r="B412" s="238"/>
      <c r="C412" s="238"/>
      <c r="D412" s="238" t="s">
        <v>328</v>
      </c>
    </row>
    <row r="413" customFormat="false" ht="19.5" hidden="false" customHeight="false" outlineLevel="0" collapsed="false">
      <c r="A413" s="239" t="s">
        <v>707</v>
      </c>
      <c r="B413" s="238"/>
      <c r="C413" s="238"/>
      <c r="D413" s="238" t="s">
        <v>328</v>
      </c>
    </row>
    <row r="414" customFormat="false" ht="57" hidden="false" customHeight="false" outlineLevel="0" collapsed="false">
      <c r="A414" s="239" t="s">
        <v>708</v>
      </c>
      <c r="B414" s="238"/>
      <c r="C414" s="238"/>
      <c r="D414" s="238" t="n">
        <v>5</v>
      </c>
    </row>
    <row r="415" customFormat="false" ht="38.25" hidden="false" customHeight="false" outlineLevel="0" collapsed="false">
      <c r="A415" s="239" t="s">
        <v>709</v>
      </c>
      <c r="B415" s="238"/>
      <c r="C415" s="238"/>
      <c r="D415" s="238" t="s">
        <v>328</v>
      </c>
    </row>
    <row r="416" customFormat="false" ht="38.25" hidden="false" customHeight="false" outlineLevel="0" collapsed="false">
      <c r="A416" s="229" t="s">
        <v>710</v>
      </c>
      <c r="B416" s="230"/>
      <c r="C416" s="230"/>
      <c r="D416" s="230"/>
    </row>
    <row r="417" customFormat="false" ht="38.25" hidden="false" customHeight="false" outlineLevel="0" collapsed="false">
      <c r="A417" s="231" t="s">
        <v>711</v>
      </c>
      <c r="B417" s="238"/>
      <c r="C417" s="238"/>
      <c r="D417" s="238"/>
    </row>
    <row r="418" customFormat="false" ht="19.5" hidden="false" customHeight="false" outlineLevel="0" collapsed="false">
      <c r="A418" s="239" t="s">
        <v>712</v>
      </c>
      <c r="B418" s="238"/>
      <c r="C418" s="238"/>
      <c r="D418" s="238" t="s">
        <v>328</v>
      </c>
    </row>
    <row r="419" customFormat="false" ht="38.25" hidden="false" customHeight="false" outlineLevel="0" collapsed="false">
      <c r="A419" s="239" t="s">
        <v>713</v>
      </c>
      <c r="B419" s="238"/>
      <c r="C419" s="238"/>
      <c r="D419" s="238" t="s">
        <v>328</v>
      </c>
    </row>
    <row r="420" customFormat="false" ht="38.25" hidden="false" customHeight="false" outlineLevel="0" collapsed="false">
      <c r="A420" s="239" t="s">
        <v>714</v>
      </c>
      <c r="B420" s="238"/>
      <c r="C420" s="238"/>
      <c r="D420" s="238" t="s">
        <v>328</v>
      </c>
    </row>
    <row r="421" customFormat="false" ht="57" hidden="false" customHeight="false" outlineLevel="0" collapsed="false">
      <c r="A421" s="231" t="s">
        <v>715</v>
      </c>
      <c r="B421" s="238"/>
      <c r="C421" s="238"/>
      <c r="D421" s="238"/>
    </row>
    <row r="422" customFormat="false" ht="38.25" hidden="false" customHeight="false" outlineLevel="0" collapsed="false">
      <c r="A422" s="239" t="s">
        <v>716</v>
      </c>
      <c r="B422" s="238"/>
      <c r="C422" s="238"/>
      <c r="D422" s="238" t="s">
        <v>328</v>
      </c>
    </row>
    <row r="423" customFormat="false" ht="38.25" hidden="false" customHeight="false" outlineLevel="0" collapsed="false">
      <c r="A423" s="239" t="s">
        <v>717</v>
      </c>
      <c r="B423" s="238"/>
      <c r="C423" s="238"/>
      <c r="D423" s="238" t="s">
        <v>328</v>
      </c>
    </row>
    <row r="424" customFormat="false" ht="38.25" hidden="false" customHeight="false" outlineLevel="0" collapsed="false">
      <c r="A424" s="239" t="s">
        <v>718</v>
      </c>
      <c r="B424" s="238"/>
      <c r="C424" s="238"/>
      <c r="D424" s="238" t="s">
        <v>328</v>
      </c>
    </row>
    <row r="425" customFormat="false" ht="38.25" hidden="false" customHeight="false" outlineLevel="0" collapsed="false">
      <c r="A425" s="239" t="s">
        <v>719</v>
      </c>
      <c r="B425" s="238"/>
      <c r="C425" s="238"/>
      <c r="D425" s="238" t="s">
        <v>328</v>
      </c>
    </row>
    <row r="426" customFormat="false" ht="19.5" hidden="false" customHeight="false" outlineLevel="0" collapsed="false">
      <c r="A426" s="239" t="s">
        <v>720</v>
      </c>
      <c r="B426" s="238"/>
      <c r="C426" s="238"/>
      <c r="D426" s="238" t="s">
        <v>328</v>
      </c>
    </row>
    <row r="427" customFormat="false" ht="19.5" hidden="false" customHeight="false" outlineLevel="0" collapsed="false">
      <c r="A427" s="239" t="s">
        <v>721</v>
      </c>
      <c r="B427" s="238"/>
      <c r="C427" s="238"/>
      <c r="D427" s="238" t="s">
        <v>328</v>
      </c>
    </row>
    <row r="428" customFormat="false" ht="57" hidden="false" customHeight="false" outlineLevel="0" collapsed="false">
      <c r="A428" s="231" t="s">
        <v>722</v>
      </c>
      <c r="B428" s="238"/>
      <c r="C428" s="238"/>
      <c r="D428" s="238"/>
    </row>
    <row r="429" customFormat="false" ht="38.25" hidden="false" customHeight="false" outlineLevel="0" collapsed="false">
      <c r="A429" s="239" t="s">
        <v>723</v>
      </c>
      <c r="B429" s="238"/>
      <c r="C429" s="238"/>
      <c r="D429" s="238" t="s">
        <v>328</v>
      </c>
    </row>
    <row r="430" customFormat="false" ht="19.5" hidden="false" customHeight="false" outlineLevel="0" collapsed="false">
      <c r="A430" s="239" t="s">
        <v>724</v>
      </c>
      <c r="B430" s="238"/>
      <c r="C430" s="238"/>
      <c r="D430" s="238" t="s">
        <v>328</v>
      </c>
    </row>
    <row r="431" customFormat="false" ht="75.75" hidden="false" customHeight="false" outlineLevel="0" collapsed="false">
      <c r="A431" s="239" t="s">
        <v>725</v>
      </c>
      <c r="B431" s="238"/>
      <c r="C431" s="238"/>
      <c r="D431" s="238" t="n">
        <v>4</v>
      </c>
    </row>
    <row r="432" customFormat="false" ht="75.75" hidden="false" customHeight="false" outlineLevel="0" collapsed="false">
      <c r="A432" s="239" t="s">
        <v>726</v>
      </c>
      <c r="B432" s="238"/>
      <c r="C432" s="238"/>
      <c r="D432" s="238" t="s">
        <v>328</v>
      </c>
    </row>
    <row r="433" customFormat="false" ht="38.25" hidden="false" customHeight="false" outlineLevel="0" collapsed="false">
      <c r="A433" s="239" t="s">
        <v>727</v>
      </c>
      <c r="B433" s="238"/>
      <c r="C433" s="238"/>
      <c r="D433" s="238" t="n">
        <v>2</v>
      </c>
    </row>
    <row r="434" customFormat="false" ht="38.25" hidden="false" customHeight="false" outlineLevel="0" collapsed="false">
      <c r="A434" s="239" t="s">
        <v>728</v>
      </c>
      <c r="B434" s="238"/>
      <c r="C434" s="238"/>
      <c r="D434" s="238" t="n">
        <v>5</v>
      </c>
    </row>
    <row r="435" customFormat="false" ht="75.75" hidden="false" customHeight="false" outlineLevel="0" collapsed="false">
      <c r="A435" s="239" t="s">
        <v>729</v>
      </c>
      <c r="B435" s="238"/>
      <c r="C435" s="238"/>
      <c r="D435" s="238" t="s">
        <v>328</v>
      </c>
    </row>
    <row r="436" customFormat="false" ht="38.25" hidden="false" customHeight="false" outlineLevel="0" collapsed="false">
      <c r="A436" s="239" t="s">
        <v>730</v>
      </c>
      <c r="B436" s="238"/>
      <c r="C436" s="238"/>
      <c r="D436" s="238" t="s">
        <v>328</v>
      </c>
    </row>
    <row r="437" customFormat="false" ht="19.5" hidden="false" customHeight="false" outlineLevel="0" collapsed="false">
      <c r="A437" s="231" t="s">
        <v>731</v>
      </c>
      <c r="B437" s="238"/>
      <c r="C437" s="238"/>
      <c r="D437" s="238"/>
    </row>
    <row r="438" customFormat="false" ht="75.75" hidden="false" customHeight="false" outlineLevel="0" collapsed="false">
      <c r="A438" s="239" t="s">
        <v>732</v>
      </c>
      <c r="B438" s="238"/>
      <c r="C438" s="238"/>
      <c r="D438" s="238" t="n">
        <v>3</v>
      </c>
    </row>
    <row r="439" customFormat="false" ht="19.5" hidden="false" customHeight="false" outlineLevel="0" collapsed="false">
      <c r="A439" s="239" t="s">
        <v>733</v>
      </c>
      <c r="B439" s="238"/>
      <c r="C439" s="238"/>
      <c r="D439" s="238" t="s">
        <v>328</v>
      </c>
    </row>
    <row r="440" customFormat="false" ht="38.25" hidden="false" customHeight="false" outlineLevel="0" collapsed="false">
      <c r="A440" s="239" t="s">
        <v>734</v>
      </c>
      <c r="B440" s="238"/>
      <c r="C440" s="238"/>
      <c r="D440" s="238" t="s">
        <v>328</v>
      </c>
    </row>
    <row r="441" customFormat="false" ht="38.25" hidden="false" customHeight="false" outlineLevel="0" collapsed="false">
      <c r="A441" s="231" t="s">
        <v>735</v>
      </c>
      <c r="B441" s="238"/>
      <c r="C441" s="238"/>
      <c r="D441" s="238"/>
    </row>
    <row r="442" customFormat="false" ht="38.25" hidden="false" customHeight="false" outlineLevel="0" collapsed="false">
      <c r="A442" s="239" t="s">
        <v>736</v>
      </c>
      <c r="B442" s="238"/>
      <c r="C442" s="238"/>
      <c r="D442" s="238" t="s">
        <v>328</v>
      </c>
    </row>
    <row r="443" customFormat="false" ht="57" hidden="false" customHeight="false" outlineLevel="0" collapsed="false">
      <c r="A443" s="239" t="s">
        <v>737</v>
      </c>
      <c r="B443" s="238"/>
      <c r="C443" s="238"/>
      <c r="D443" s="238" t="s">
        <v>328</v>
      </c>
    </row>
    <row r="444" customFormat="false" ht="38.25" hidden="false" customHeight="false" outlineLevel="0" collapsed="false">
      <c r="A444" s="239" t="s">
        <v>738</v>
      </c>
      <c r="B444" s="238"/>
      <c r="C444" s="238"/>
      <c r="D444" s="238" t="s">
        <v>328</v>
      </c>
    </row>
    <row r="445" customFormat="false" ht="18.75" hidden="false" customHeight="false" outlineLevel="0" collapsed="false">
      <c r="A445" s="226"/>
      <c r="D445" s="244" t="n">
        <f aca="false">SUM(D6:D444)</f>
        <v>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1:21Z</dcterms:created>
  <dc:creator>GPPB-TSO</dc:creator>
  <dc:description/>
  <dc:language>en-US</dc:language>
  <cp:lastModifiedBy>Christian Naptalie P. Mojica</cp:lastModifiedBy>
  <cp:lastPrinted>2019-11-21T10:59:30Z</cp:lastPrinted>
  <dcterms:modified xsi:type="dcterms:W3CDTF">2020-09-30T01:39:58Z</dcterms:modified>
  <cp:revision>0</cp:revision>
  <dc:subject/>
  <dc:title/>
</cp:coreProperties>
</file>